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A CAGLIARI + OLBIA" sheetId="1" state="visible" r:id="rId2"/>
    <sheet name="RIORDINATI TUTTI" sheetId="2" state="visible" r:id="rId3"/>
    <sheet name="FEMMINE 1999" sheetId="3" state="visible" r:id="rId4"/>
    <sheet name="MASCHI1999" sheetId="4" state="visible" r:id="rId5"/>
    <sheet name="FEMMINE1998" sheetId="5" state="visible" r:id="rId6"/>
    <sheet name="MASCHI 199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932">
  <si>
    <t xml:space="preserve">MEETING “FINALE REGIONALE 2008”</t>
  </si>
  <si>
    <r>
      <rPr>
        <sz val="14"/>
        <rFont val="Arial"/>
        <family val="2"/>
      </rPr>
      <t xml:space="preserve">CAGLIARI 31 Maggio</t>
    </r>
    <r>
      <rPr>
        <u val="singl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Piscina Comunale di Terramaini</t>
    </r>
  </si>
  <si>
    <t xml:space="preserve">TROFEO NAZIONALE “NUOTO per TUTTI</t>
  </si>
  <si>
    <t xml:space="preserve">RISULTATI</t>
  </si>
  <si>
    <t xml:space="preserve">25 DORSO ESORDIENTI F</t>
  </si>
  <si>
    <t xml:space="preserve">CAT.</t>
  </si>
  <si>
    <t xml:space="preserve">ANNO</t>
  </si>
  <si>
    <t xml:space="preserve">N. TESS.</t>
  </si>
  <si>
    <t xml:space="preserve">ATLETA</t>
  </si>
  <si>
    <t xml:space="preserve">SOCIETA'</t>
  </si>
  <si>
    <t xml:space="preserve">GARA</t>
  </si>
  <si>
    <t xml:space="preserve">TEMPO</t>
  </si>
  <si>
    <t xml:space="preserve">PUNTI</t>
  </si>
  <si>
    <t xml:space="preserve">ESO</t>
  </si>
  <si>
    <t xml:space="preserve">REGALI ALESSANDRA</t>
  </si>
  <si>
    <t xml:space="preserve">NUOTO CLUB CAGLIARI</t>
  </si>
  <si>
    <t xml:space="preserve">25 DO</t>
  </si>
  <si>
    <t xml:space="preserve">24"7</t>
  </si>
  <si>
    <t xml:space="preserve">SBAY MARYANNE</t>
  </si>
  <si>
    <t xml:space="preserve">GEOVILLAGE</t>
  </si>
  <si>
    <t xml:space="preserve">28"2</t>
  </si>
  <si>
    <t xml:space="preserve">SECHI FRANCESCA</t>
  </si>
  <si>
    <t xml:space="preserve">DIMENSIONE </t>
  </si>
  <si>
    <t xml:space="preserve">28"6</t>
  </si>
  <si>
    <t xml:space="preserve">COTZA MICHELA</t>
  </si>
  <si>
    <t xml:space="preserve">PROMOGEST</t>
  </si>
  <si>
    <t xml:space="preserve">29"0</t>
  </si>
  <si>
    <t xml:space="preserve">PISU GIULIA</t>
  </si>
  <si>
    <t xml:space="preserve">31"0</t>
  </si>
  <si>
    <t xml:space="preserve">MURRU SILVIA</t>
  </si>
  <si>
    <t xml:space="preserve">31"9</t>
  </si>
  <si>
    <t xml:space="preserve">10227 </t>
  </si>
  <si>
    <t xml:space="preserve">STAICO GIULIA</t>
  </si>
  <si>
    <t xml:space="preserve">32"1</t>
  </si>
  <si>
    <t xml:space="preserve">Sar-10330</t>
  </si>
  <si>
    <t xml:space="preserve">DAMELE  IOLANDA</t>
  </si>
  <si>
    <t xml:space="preserve">ESPERIA</t>
  </si>
  <si>
    <t xml:space="preserve">32"8</t>
  </si>
  <si>
    <t xml:space="preserve">MAZZELLA FRANCESCA</t>
  </si>
  <si>
    <t xml:space="preserve">33"9</t>
  </si>
  <si>
    <t xml:space="preserve">10191 </t>
  </si>
  <si>
    <t xml:space="preserve">TANINI ELENA</t>
  </si>
  <si>
    <t xml:space="preserve">34"1</t>
  </si>
  <si>
    <t xml:space="preserve">Sar-10356</t>
  </si>
  <si>
    <t xml:space="preserve">LEPORI  GESSICA</t>
  </si>
  <si>
    <t xml:space="preserve">34"6</t>
  </si>
  <si>
    <t xml:space="preserve">USAI ALICE</t>
  </si>
  <si>
    <t xml:space="preserve">35"0</t>
  </si>
  <si>
    <t xml:space="preserve"> 10222</t>
  </si>
  <si>
    <t xml:space="preserve">SALAMINA LUCIA</t>
  </si>
  <si>
    <t xml:space="preserve">38"7</t>
  </si>
  <si>
    <t xml:space="preserve">25 DORSO ESORDIENTI M</t>
  </si>
  <si>
    <t xml:space="preserve">SAR 010343</t>
  </si>
  <si>
    <t xml:space="preserve">PINTOR FEDERICO</t>
  </si>
  <si>
    <t xml:space="preserve">RARI NANTES CAGLIARI</t>
  </si>
  <si>
    <t xml:space="preserve">32"7</t>
  </si>
  <si>
    <t xml:space="preserve">MELIS ALESSANDRO</t>
  </si>
  <si>
    <t xml:space="preserve">26"4</t>
  </si>
  <si>
    <t xml:space="preserve">LODDO JAIME</t>
  </si>
  <si>
    <t xml:space="preserve">29"</t>
  </si>
  <si>
    <t xml:space="preserve">MAZZOLA LORENZO</t>
  </si>
  <si>
    <t xml:space="preserve">32 2</t>
  </si>
  <si>
    <t xml:space="preserve">SECHI ALESSANDRO</t>
  </si>
  <si>
    <t xml:space="preserve">33 1</t>
  </si>
  <si>
    <t xml:space="preserve">SAR 009492</t>
  </si>
  <si>
    <t xml:space="preserve">LOBINA NICOLA</t>
  </si>
  <si>
    <t xml:space="preserve">FENU PIETRO</t>
  </si>
  <si>
    <t xml:space="preserve">ASS</t>
  </si>
  <si>
    <t xml:space="preserve">Sar-10358</t>
  </si>
  <si>
    <t xml:space="preserve">PIGA  DAVIDE</t>
  </si>
  <si>
    <t xml:space="preserve">41"3</t>
  </si>
  <si>
    <t xml:space="preserve">50 DORSO GIOVANISSIMI F</t>
  </si>
  <si>
    <t xml:space="preserve">GIOV</t>
  </si>
  <si>
    <t xml:space="preserve">MARROCCU SILVIA</t>
  </si>
  <si>
    <t xml:space="preserve">ATLANTIDE - ELMAS</t>
  </si>
  <si>
    <t xml:space="preserve">50 DO</t>
  </si>
  <si>
    <t xml:space="preserve">52"1</t>
  </si>
  <si>
    <t xml:space="preserve">FADDA FRANCESCA</t>
  </si>
  <si>
    <t xml:space="preserve">55"7</t>
  </si>
  <si>
    <t xml:space="preserve">MANUEDDU CECILIA</t>
  </si>
  <si>
    <t xml:space="preserve">1'03"80</t>
  </si>
  <si>
    <t xml:space="preserve">Sar-10354</t>
  </si>
  <si>
    <t xml:space="preserve">CABONI CLAUDIA</t>
  </si>
  <si>
    <t xml:space="preserve">1’10"20</t>
  </si>
  <si>
    <t xml:space="preserve">FARA GAIA</t>
  </si>
  <si>
    <t xml:space="preserve">PILLITTU MARTINA</t>
  </si>
  <si>
    <t xml:space="preserve">53"3</t>
  </si>
  <si>
    <t xml:space="preserve">ATZORI NOEMI</t>
  </si>
  <si>
    <t xml:space="preserve">54"1</t>
  </si>
  <si>
    <t xml:space="preserve">LOCCI ELEONORA</t>
  </si>
  <si>
    <t xml:space="preserve">56"8</t>
  </si>
  <si>
    <t xml:space="preserve">PICCIAU ROBERTA</t>
  </si>
  <si>
    <t xml:space="preserve">57"9</t>
  </si>
  <si>
    <t xml:space="preserve">Sar-10360</t>
  </si>
  <si>
    <t xml:space="preserve">TROGU  ROBERTA</t>
  </si>
  <si>
    <t xml:space="preserve">1’18"9</t>
  </si>
  <si>
    <t xml:space="preserve">BUSSU GIOVANNA</t>
  </si>
  <si>
    <t xml:space="preserve">DIMENSIONE</t>
  </si>
  <si>
    <t xml:space="preserve">1 03 5</t>
  </si>
  <si>
    <t xml:space="preserve">FATTUCCI ARIANNA</t>
  </si>
  <si>
    <t xml:space="preserve">1 05 2</t>
  </si>
  <si>
    <t xml:space="preserve">SERRA DONATELLA</t>
  </si>
  <si>
    <t xml:space="preserve">1 09 7</t>
  </si>
  <si>
    <t xml:space="preserve">MANCA ALESSIA</t>
  </si>
  <si>
    <t xml:space="preserve">GAOVILLAGE</t>
  </si>
  <si>
    <t xml:space="preserve">50 DORSO ALLIEVI F</t>
  </si>
  <si>
    <t xml:space="preserve">ALL</t>
  </si>
  <si>
    <t xml:space="preserve">SAR010273</t>
  </si>
  <si>
    <t xml:space="preserve">GIUSTO ERIKA</t>
  </si>
  <si>
    <t xml:space="preserve">TENNIS CLUB SU PLANU</t>
  </si>
  <si>
    <t xml:space="preserve">49"9</t>
  </si>
  <si>
    <t xml:space="preserve">SAR009531</t>
  </si>
  <si>
    <t xml:space="preserve">MASALA ALICE</t>
  </si>
  <si>
    <t xml:space="preserve">57"2</t>
  </si>
  <si>
    <t xml:space="preserve">MELACCIU FRANCESCA</t>
  </si>
  <si>
    <t xml:space="preserve">59"5</t>
  </si>
  <si>
    <t xml:space="preserve">SAR 009884</t>
  </si>
  <si>
    <t xml:space="preserve">LAZZAROLI SILVIA</t>
  </si>
  <si>
    <t xml:space="preserve">1’01"2</t>
  </si>
  <si>
    <t xml:space="preserve">50 DORSO GIOVANISSIMI M</t>
  </si>
  <si>
    <t xml:space="preserve">GOFFI MARCO</t>
  </si>
  <si>
    <t xml:space="preserve">42"8</t>
  </si>
  <si>
    <t xml:space="preserve">SAR 009437</t>
  </si>
  <si>
    <t xml:space="preserve">MANGIATORDI STEFANO</t>
  </si>
  <si>
    <t xml:space="preserve">44"0</t>
  </si>
  <si>
    <t xml:space="preserve">SAR 009495</t>
  </si>
  <si>
    <t xml:space="preserve">PELLERANO RICCARDO</t>
  </si>
  <si>
    <t xml:space="preserve">46"2</t>
  </si>
  <si>
    <t xml:space="preserve">ORANI ANDREA</t>
  </si>
  <si>
    <t xml:space="preserve">48"1</t>
  </si>
  <si>
    <t xml:space="preserve">ZUDDAS ENRICO</t>
  </si>
  <si>
    <t xml:space="preserve">48"3</t>
  </si>
  <si>
    <t xml:space="preserve">Sar-10335</t>
  </si>
  <si>
    <t xml:space="preserve">PIRAS  GIULIO</t>
  </si>
  <si>
    <t xml:space="preserve">48"7</t>
  </si>
  <si>
    <t xml:space="preserve">LORENZETTO PAOLO</t>
  </si>
  <si>
    <t xml:space="preserve">49"1</t>
  </si>
  <si>
    <t xml:space="preserve">Sar-10332</t>
  </si>
  <si>
    <t xml:space="preserve">MULAS  MARCO</t>
  </si>
  <si>
    <t xml:space="preserve">53"4</t>
  </si>
  <si>
    <t xml:space="preserve">MASCIA ALESSANDRO</t>
  </si>
  <si>
    <t xml:space="preserve">55"0</t>
  </si>
  <si>
    <t xml:space="preserve">Sar-7118</t>
  </si>
  <si>
    <t xml:space="preserve">BANNI  FLAVIO</t>
  </si>
  <si>
    <t xml:space="preserve">58"8</t>
  </si>
  <si>
    <t xml:space="preserve">Sar-10357</t>
  </si>
  <si>
    <t xml:space="preserve">MUSIO  ROBERTO</t>
  </si>
  <si>
    <t xml:space="preserve">59"3</t>
  </si>
  <si>
    <t xml:space="preserve">SAR 009886</t>
  </si>
  <si>
    <t xml:space="preserve">NESPOLI GIULIO</t>
  </si>
  <si>
    <t xml:space="preserve">59"9</t>
  </si>
  <si>
    <t xml:space="preserve">PILIA ALESSANDRO</t>
  </si>
  <si>
    <t xml:space="preserve">NUOTO CLUB CA</t>
  </si>
  <si>
    <t xml:space="preserve">1’05"2</t>
  </si>
  <si>
    <t xml:space="preserve">LODDO ANDREA</t>
  </si>
  <si>
    <t xml:space="preserve">1’06"6</t>
  </si>
  <si>
    <t xml:space="preserve">TENDAS EMANUELE</t>
  </si>
  <si>
    <t xml:space="preserve">1 11 9</t>
  </si>
  <si>
    <t xml:space="preserve">SAR 009887</t>
  </si>
  <si>
    <t xml:space="preserve">NESPOLI LORENZO</t>
  </si>
  <si>
    <t xml:space="preserve">1’12"7</t>
  </si>
  <si>
    <t xml:space="preserve">Sar-10361</t>
  </si>
  <si>
    <t xml:space="preserve">ZUCCA  ENRICO</t>
  </si>
  <si>
    <t xml:space="preserve">1’13"6</t>
  </si>
  <si>
    <t xml:space="preserve">MAMELI GABRIELE</t>
  </si>
  <si>
    <t xml:space="preserve">1 16 6</t>
  </si>
  <si>
    <t xml:space="preserve">FENU NICOLO’</t>
  </si>
  <si>
    <t xml:space="preserve">MANCA SERGIO</t>
  </si>
  <si>
    <t xml:space="preserve">48"8</t>
  </si>
  <si>
    <t xml:space="preserve">MURGIA SIMONE</t>
  </si>
  <si>
    <t xml:space="preserve">56"9</t>
  </si>
  <si>
    <t xml:space="preserve">MURA FEDERICO</t>
  </si>
  <si>
    <t xml:space="preserve">58"0</t>
  </si>
  <si>
    <t xml:space="preserve">LORRAI MATTEO</t>
  </si>
  <si>
    <t xml:space="preserve">58"4</t>
  </si>
  <si>
    <t xml:space="preserve">PIRAS LORENZO</t>
  </si>
  <si>
    <t xml:space="preserve">1’00"5</t>
  </si>
  <si>
    <t xml:space="preserve">CANCEDDA DAVIDE</t>
  </si>
  <si>
    <t xml:space="preserve">1’01"1</t>
  </si>
  <si>
    <t xml:space="preserve">TRIUNFO FEDERICO</t>
  </si>
  <si>
    <t xml:space="preserve">1’01"8</t>
  </si>
  <si>
    <t xml:space="preserve">UGGIAS LORENZO</t>
  </si>
  <si>
    <t xml:space="preserve">1’07"8</t>
  </si>
  <si>
    <t xml:space="preserve">BANCI DARIO</t>
  </si>
  <si>
    <t xml:space="preserve">1’14"3</t>
  </si>
  <si>
    <t xml:space="preserve">LAI MARCO</t>
  </si>
  <si>
    <t xml:space="preserve">1’16"0</t>
  </si>
  <si>
    <t xml:space="preserve">PORCU EDOARDO</t>
  </si>
  <si>
    <t xml:space="preserve">1’17"3</t>
  </si>
  <si>
    <t xml:space="preserve">CARBONI MATTEO</t>
  </si>
  <si>
    <t xml:space="preserve">SWIMM</t>
  </si>
  <si>
    <t xml:space="preserve">51 6</t>
  </si>
  <si>
    <t xml:space="preserve">MARONGIU ANTONIO</t>
  </si>
  <si>
    <t xml:space="preserve">1 00 4</t>
  </si>
  <si>
    <t xml:space="preserve">OBINO MARCO</t>
  </si>
  <si>
    <t xml:space="preserve">1 00 8</t>
  </si>
  <si>
    <t xml:space="preserve">PUDDU GIUSEPPE</t>
  </si>
  <si>
    <t xml:space="preserve">1 02 5</t>
  </si>
  <si>
    <t xml:space="preserve">MASALA MATTEO</t>
  </si>
  <si>
    <t xml:space="preserve">1 14 7</t>
  </si>
  <si>
    <t xml:space="preserve">PALMIERI MICHELE</t>
  </si>
  <si>
    <t xml:space="preserve">1 20</t>
  </si>
  <si>
    <t xml:space="preserve">CALIFANO ALESSIO</t>
  </si>
  <si>
    <t xml:space="preserve">50 DORSO ALLIEVI M</t>
  </si>
  <si>
    <t xml:space="preserve">SAR010281</t>
  </si>
  <si>
    <t xml:space="preserve">TRONU SIMONE</t>
  </si>
  <si>
    <t xml:space="preserve">SATTA ROBERTO</t>
  </si>
  <si>
    <t xml:space="preserve">GREEN</t>
  </si>
  <si>
    <t xml:space="preserve">50 5</t>
  </si>
  <si>
    <t xml:space="preserve">SAR010275</t>
  </si>
  <si>
    <t xml:space="preserve">NORBERTI MARCO</t>
  </si>
  <si>
    <t xml:space="preserve">SAR010271</t>
  </si>
  <si>
    <t xml:space="preserve">FALCHI DAVIDE</t>
  </si>
  <si>
    <t xml:space="preserve">48"5</t>
  </si>
  <si>
    <t xml:space="preserve">BROTZU FRANCESCO</t>
  </si>
  <si>
    <t xml:space="preserve">1’02"</t>
  </si>
  <si>
    <t xml:space="preserve">SECCO RICCARDO</t>
  </si>
  <si>
    <t xml:space="preserve">55 2</t>
  </si>
  <si>
    <t xml:space="preserve">25 RANA ESORDIENTI F</t>
  </si>
  <si>
    <t xml:space="preserve">Sar-10359</t>
  </si>
  <si>
    <t xml:space="preserve">PONTIS  ELISA</t>
  </si>
  <si>
    <t xml:space="preserve">25 RA</t>
  </si>
  <si>
    <t xml:space="preserve">37"4</t>
  </si>
  <si>
    <t xml:space="preserve">MEREU MARTA</t>
  </si>
  <si>
    <t xml:space="preserve">43"9</t>
  </si>
  <si>
    <t xml:space="preserve">44"8</t>
  </si>
  <si>
    <t xml:space="preserve">47"7</t>
  </si>
  <si>
    <t xml:space="preserve">BELLA FABIOLA</t>
  </si>
  <si>
    <t xml:space="preserve">31"5</t>
  </si>
  <si>
    <t xml:space="preserve">54"3</t>
  </si>
  <si>
    <t xml:space="preserve">50 RANA GIOVANISSIMI F</t>
  </si>
  <si>
    <t xml:space="preserve">MURA MANUELA</t>
  </si>
  <si>
    <t xml:space="preserve">50 RA</t>
  </si>
  <si>
    <t xml:space="preserve">58 3</t>
  </si>
  <si>
    <t xml:space="preserve">MASTINU RITA</t>
  </si>
  <si>
    <t xml:space="preserve">58"6</t>
  </si>
  <si>
    <t xml:space="preserve">MANTOVANI CECILIA</t>
  </si>
  <si>
    <t xml:space="preserve">1 03 6</t>
  </si>
  <si>
    <t xml:space="preserve">PREGIO CARLOTTA</t>
  </si>
  <si>
    <t xml:space="preserve">1’06"3</t>
  </si>
  <si>
    <t xml:space="preserve">1’22"7</t>
  </si>
  <si>
    <t xml:space="preserve">56"1</t>
  </si>
  <si>
    <t xml:space="preserve">SAR 009885</t>
  </si>
  <si>
    <t xml:space="preserve">LECIS ALESSANDRA</t>
  </si>
  <si>
    <t xml:space="preserve">1’00"3</t>
  </si>
  <si>
    <t xml:space="preserve">PIBIRI ELENA</t>
  </si>
  <si>
    <t xml:space="preserve">1’01"4</t>
  </si>
  <si>
    <t xml:space="preserve">SAR 009311</t>
  </si>
  <si>
    <t xml:space="preserve">TATTI CHIARA</t>
  </si>
  <si>
    <t xml:space="preserve">1’02"3</t>
  </si>
  <si>
    <t xml:space="preserve">1’02"9</t>
  </si>
  <si>
    <t xml:space="preserve">Sar-9572</t>
  </si>
  <si>
    <t xml:space="preserve">FREDIANI  SARA</t>
  </si>
  <si>
    <t xml:space="preserve">1’03"5</t>
  </si>
  <si>
    <t xml:space="preserve">1’03"8</t>
  </si>
  <si>
    <t xml:space="preserve">STOCCHINO SARA</t>
  </si>
  <si>
    <t xml:space="preserve">1’06"7</t>
  </si>
  <si>
    <t xml:space="preserve">CAMBARAU DENISE</t>
  </si>
  <si>
    <t xml:space="preserve">1’11"2</t>
  </si>
  <si>
    <t xml:space="preserve">ROCCHITTA MARTA</t>
  </si>
  <si>
    <t xml:space="preserve">1 06 3</t>
  </si>
  <si>
    <t xml:space="preserve">50 RANA ALLIEVI F</t>
  </si>
  <si>
    <t xml:space="preserve">PICCI DAFNE</t>
  </si>
  <si>
    <t xml:space="preserve">57"3</t>
  </si>
  <si>
    <t xml:space="preserve">LANGIU MARTINA</t>
  </si>
  <si>
    <t xml:space="preserve">1 00 1</t>
  </si>
  <si>
    <t xml:space="preserve">SAR010282</t>
  </si>
  <si>
    <t xml:space="preserve">TURIS FEDERICA</t>
  </si>
  <si>
    <t xml:space="preserve">1’00"9</t>
  </si>
  <si>
    <t xml:space="preserve">FEOLA MARIA</t>
  </si>
  <si>
    <t xml:space="preserve">1 12 2</t>
  </si>
  <si>
    <t xml:space="preserve">1’03"2</t>
  </si>
  <si>
    <t xml:space="preserve">DERISI REBECCA</t>
  </si>
  <si>
    <t xml:space="preserve">58 2</t>
  </si>
  <si>
    <t xml:space="preserve">50 RANA RAGAZZI F</t>
  </si>
  <si>
    <t xml:space="preserve">RAG</t>
  </si>
  <si>
    <t xml:space="preserve">SAR010270</t>
  </si>
  <si>
    <t xml:space="preserve">COCCO FRANCESCA</t>
  </si>
  <si>
    <t xml:space="preserve">50"1</t>
  </si>
  <si>
    <t xml:space="preserve">MURRU ELISA ANITA</t>
  </si>
  <si>
    <t xml:space="preserve">50 RANA GIOVANISSIMI M</t>
  </si>
  <si>
    <t xml:space="preserve">SAR 009490</t>
  </si>
  <si>
    <t xml:space="preserve">BOI MARCO</t>
  </si>
  <si>
    <t xml:space="preserve">51"3</t>
  </si>
  <si>
    <t xml:space="preserve">SAR 009489</t>
  </si>
  <si>
    <t xml:space="preserve">BALLOCCO ANTONIO</t>
  </si>
  <si>
    <t xml:space="preserve">54"9</t>
  </si>
  <si>
    <t xml:space="preserve">SAR 009496</t>
  </si>
  <si>
    <t xml:space="preserve">RATTO MARCO</t>
  </si>
  <si>
    <t xml:space="preserve">56"5</t>
  </si>
  <si>
    <t xml:space="preserve">SAR 009493</t>
  </si>
  <si>
    <t xml:space="preserve">MISTRETTA EUGENIO</t>
  </si>
  <si>
    <t xml:space="preserve">57"4</t>
  </si>
  <si>
    <t xml:space="preserve">SANNA ALESSANDRO</t>
  </si>
  <si>
    <t xml:space="preserve">58"1</t>
  </si>
  <si>
    <t xml:space="preserve">MATTA GIACOMO</t>
  </si>
  <si>
    <t xml:space="preserve">MONTIS NICOLO'</t>
  </si>
  <si>
    <t xml:space="preserve">SAR 009491</t>
  </si>
  <si>
    <t xml:space="preserve">GHINAMI ALESSANDRO</t>
  </si>
  <si>
    <t xml:space="preserve">1’01"9</t>
  </si>
  <si>
    <t xml:space="preserve">Sar-7243</t>
  </si>
  <si>
    <t xml:space="preserve">MOI  ALBERTO</t>
  </si>
  <si>
    <t xml:space="preserve">1’02"4</t>
  </si>
  <si>
    <t xml:space="preserve">SAR 009882</t>
  </si>
  <si>
    <t xml:space="preserve">CONTINI FRANCESCO</t>
  </si>
  <si>
    <t xml:space="preserve">SAR 009891</t>
  </si>
  <si>
    <t xml:space="preserve">TODDE GABRIELE</t>
  </si>
  <si>
    <t xml:space="preserve">Sar-10329</t>
  </si>
  <si>
    <t xml:space="preserve">DALU  FABIO</t>
  </si>
  <si>
    <t xml:space="preserve">1’05"7</t>
  </si>
  <si>
    <t xml:space="preserve">ORRU LUCA</t>
  </si>
  <si>
    <t xml:space="preserve">1’20"6</t>
  </si>
  <si>
    <t xml:space="preserve">SARDARA LUCA</t>
  </si>
  <si>
    <t xml:space="preserve">1’28"5</t>
  </si>
  <si>
    <t xml:space="preserve">Sar-7202</t>
  </si>
  <si>
    <t xml:space="preserve">LOBINA  RICCARDO</t>
  </si>
  <si>
    <t xml:space="preserve">1’32"0</t>
  </si>
  <si>
    <t xml:space="preserve">COPPOLA DAVIDE</t>
  </si>
  <si>
    <t xml:space="preserve">1’33"2</t>
  </si>
  <si>
    <t xml:space="preserve">TONDINI MARIO</t>
  </si>
  <si>
    <t xml:space="preserve">1 12 6</t>
  </si>
  <si>
    <t xml:space="preserve">1 12 9</t>
  </si>
  <si>
    <t xml:space="preserve">CORDEDDA ANDREA</t>
  </si>
  <si>
    <t xml:space="preserve">CARTA GABRIELE</t>
  </si>
  <si>
    <t xml:space="preserve">50"0</t>
  </si>
  <si>
    <t xml:space="preserve">SANNA MATTEO</t>
  </si>
  <si>
    <t xml:space="preserve">53"7</t>
  </si>
  <si>
    <t xml:space="preserve">57"8</t>
  </si>
  <si>
    <t xml:space="preserve">MASALA LUCA</t>
  </si>
  <si>
    <t xml:space="preserve">TATTI FEDERICO</t>
  </si>
  <si>
    <t xml:space="preserve">1 04 3</t>
  </si>
  <si>
    <t xml:space="preserve">1’06"1</t>
  </si>
  <si>
    <t xml:space="preserve">Sar-7150</t>
  </si>
  <si>
    <t xml:space="preserve">CORRAO  MARCO</t>
  </si>
  <si>
    <t xml:space="preserve">1’09"7</t>
  </si>
  <si>
    <t xml:space="preserve">Sar-10355</t>
  </si>
  <si>
    <t xml:space="preserve">FENU  MICHELE</t>
  </si>
  <si>
    <t xml:space="preserve">1’19"1</t>
  </si>
  <si>
    <t xml:space="preserve">MURA STEFANO</t>
  </si>
  <si>
    <t xml:space="preserve">1 19 7</t>
  </si>
  <si>
    <t xml:space="preserve">1’25"6</t>
  </si>
  <si>
    <t xml:space="preserve">Sar-10334</t>
  </si>
  <si>
    <t xml:space="preserve">PASQUINUCCI  LUCA</t>
  </si>
  <si>
    <t xml:space="preserve">1’25"8</t>
  </si>
  <si>
    <t xml:space="preserve">50 RANA ALLIEVI M</t>
  </si>
  <si>
    <t xml:space="preserve">MARINI ALESSANDRO</t>
  </si>
  <si>
    <t xml:space="preserve">MURRU ALESSANDRO</t>
  </si>
  <si>
    <t xml:space="preserve">56"0</t>
  </si>
  <si>
    <t xml:space="preserve">SORRENTINO MATTEO</t>
  </si>
  <si>
    <t xml:space="preserve">SAR010274</t>
  </si>
  <si>
    <t xml:space="preserve">MARROCCU MARCELLO</t>
  </si>
  <si>
    <t xml:space="preserve">1’02"8</t>
  </si>
  <si>
    <t xml:space="preserve">CAMPUS TIMOTEO</t>
  </si>
  <si>
    <t xml:space="preserve">LIZZANO MATTIA</t>
  </si>
  <si>
    <t xml:space="preserve">1 11 3</t>
  </si>
  <si>
    <t xml:space="preserve">DEIANA STEFANO</t>
  </si>
  <si>
    <t xml:space="preserve">GUILLOT MATTEO</t>
  </si>
  <si>
    <t xml:space="preserve">SAR010277</t>
  </si>
  <si>
    <t xml:space="preserve">PINNA SIMONE</t>
  </si>
  <si>
    <t xml:space="preserve">56"7</t>
  </si>
  <si>
    <t xml:space="preserve">SAR010280</t>
  </si>
  <si>
    <t xml:space="preserve">SIDDU LUCA</t>
  </si>
  <si>
    <t xml:space="preserve">1’03"9</t>
  </si>
  <si>
    <t xml:space="preserve">58 5</t>
  </si>
  <si>
    <t xml:space="preserve">25 DELFINO GIOVANISSIMI F</t>
  </si>
  <si>
    <t xml:space="preserve">25 FA</t>
  </si>
  <si>
    <t xml:space="preserve">22 4</t>
  </si>
  <si>
    <t xml:space="preserve">25"8</t>
  </si>
  <si>
    <t xml:space="preserve">27"3</t>
  </si>
  <si>
    <t xml:space="preserve">28 8</t>
  </si>
  <si>
    <t xml:space="preserve">MUSELLA SARA</t>
  </si>
  <si>
    <t xml:space="preserve">34 1</t>
  </si>
  <si>
    <t xml:space="preserve">DEPAU REBECCA</t>
  </si>
  <si>
    <t xml:space="preserve">21"8</t>
  </si>
  <si>
    <t xml:space="preserve">23"6</t>
  </si>
  <si>
    <t xml:space="preserve">25"6</t>
  </si>
  <si>
    <t xml:space="preserve">SECCHI MICHELA</t>
  </si>
  <si>
    <t xml:space="preserve">26"8</t>
  </si>
  <si>
    <t xml:space="preserve">28"3</t>
  </si>
  <si>
    <t xml:space="preserve">29"9</t>
  </si>
  <si>
    <t xml:space="preserve">RAZZUOLI CHIARA</t>
  </si>
  <si>
    <t xml:space="preserve">24 1</t>
  </si>
  <si>
    <t xml:space="preserve">CUCCHEDDU CHIARA</t>
  </si>
  <si>
    <t xml:space="preserve">29 2</t>
  </si>
  <si>
    <t xml:space="preserve">36 3</t>
  </si>
  <si>
    <t xml:space="preserve">25 DELFINO GIOVANISSIMI M</t>
  </si>
  <si>
    <t xml:space="preserve">20"6</t>
  </si>
  <si>
    <t xml:space="preserve">20"9</t>
  </si>
  <si>
    <t xml:space="preserve">MELONI LEONARDO</t>
  </si>
  <si>
    <t xml:space="preserve">21"0</t>
  </si>
  <si>
    <t xml:space="preserve">23"0</t>
  </si>
  <si>
    <t xml:space="preserve">SCHIRRU  MATTEO</t>
  </si>
  <si>
    <t xml:space="preserve">23"7</t>
  </si>
  <si>
    <t xml:space="preserve">MANCA LEONARDO</t>
  </si>
  <si>
    <t xml:space="preserve">26 9</t>
  </si>
  <si>
    <t xml:space="preserve">27"8</t>
  </si>
  <si>
    <t xml:space="preserve">28"1</t>
  </si>
  <si>
    <t xml:space="preserve">33"3</t>
  </si>
  <si>
    <t xml:space="preserve">33 5</t>
  </si>
  <si>
    <t xml:space="preserve">33 6</t>
  </si>
  <si>
    <t xml:space="preserve">34"8</t>
  </si>
  <si>
    <t xml:space="preserve">21"9</t>
  </si>
  <si>
    <t xml:space="preserve">22"7</t>
  </si>
  <si>
    <t xml:space="preserve">Sar-10331</t>
  </si>
  <si>
    <t xml:space="preserve">IBBA  ANDREA</t>
  </si>
  <si>
    <t xml:space="preserve">23"3</t>
  </si>
  <si>
    <t xml:space="preserve">23"8</t>
  </si>
  <si>
    <t xml:space="preserve">23"9</t>
  </si>
  <si>
    <t xml:space="preserve">33"1</t>
  </si>
  <si>
    <t xml:space="preserve">34"2</t>
  </si>
  <si>
    <t xml:space="preserve">Sar-10328</t>
  </si>
  <si>
    <t xml:space="preserve">CABRAS  GIACOMO</t>
  </si>
  <si>
    <t xml:space="preserve">38"1</t>
  </si>
  <si>
    <t xml:space="preserve">22 2</t>
  </si>
  <si>
    <t xml:space="preserve">CIMINO ANGELO</t>
  </si>
  <si>
    <t xml:space="preserve">30 4</t>
  </si>
  <si>
    <t xml:space="preserve">50 DELFINO ALLIEVI M</t>
  </si>
  <si>
    <t xml:space="preserve">50 FA</t>
  </si>
  <si>
    <t xml:space="preserve">57"7</t>
  </si>
  <si>
    <t xml:space="preserve">58 9</t>
  </si>
  <si>
    <t xml:space="preserve">50 DELFINO ALLIEVI F</t>
  </si>
  <si>
    <t xml:space="preserve">59 6</t>
  </si>
  <si>
    <t xml:space="preserve">1 03 0</t>
  </si>
  <si>
    <t xml:space="preserve">CRISI SILVIA</t>
  </si>
  <si>
    <t xml:space="preserve">1 07 3</t>
  </si>
  <si>
    <t xml:space="preserve">GEOVILAGE</t>
  </si>
  <si>
    <t xml:space="preserve">1 14 1</t>
  </si>
  <si>
    <t xml:space="preserve">25 STILE LIBERO ESORDIENTI F</t>
  </si>
  <si>
    <t xml:space="preserve">25 SL</t>
  </si>
  <si>
    <t xml:space="preserve">CASTALDI ELISENA</t>
  </si>
  <si>
    <t xml:space="preserve">25"5</t>
  </si>
  <si>
    <t xml:space="preserve">VALLASCAS AURORA</t>
  </si>
  <si>
    <t xml:space="preserve">29"5</t>
  </si>
  <si>
    <t xml:space="preserve">34"0</t>
  </si>
  <si>
    <t xml:space="preserve">25 STILE LIBERO ESORDIENTI M</t>
  </si>
  <si>
    <t xml:space="preserve">MALLOCCI LUCA</t>
  </si>
  <si>
    <t xml:space="preserve">26"0</t>
  </si>
  <si>
    <t xml:space="preserve">27"9</t>
  </si>
  <si>
    <t xml:space="preserve">SCHIRRU ENRICO</t>
  </si>
  <si>
    <t xml:space="preserve">35"6</t>
  </si>
  <si>
    <t xml:space="preserve">50 STILE LIBERO GIOVANISSIMI F</t>
  </si>
  <si>
    <t xml:space="preserve">50 SL</t>
  </si>
  <si>
    <t xml:space="preserve">49"0</t>
  </si>
  <si>
    <t xml:space="preserve">54 6</t>
  </si>
  <si>
    <t xml:space="preserve">1 03 1</t>
  </si>
  <si>
    <t xml:space="preserve">DEPANI REBECCA</t>
  </si>
  <si>
    <t xml:space="preserve">42"0</t>
  </si>
  <si>
    <t xml:space="preserve">43"6</t>
  </si>
  <si>
    <t xml:space="preserve">47 6</t>
  </si>
  <si>
    <t xml:space="preserve">52 3</t>
  </si>
  <si>
    <t xml:space="preserve">54 4</t>
  </si>
  <si>
    <t xml:space="preserve">50 STILE LIBERO F</t>
  </si>
  <si>
    <t xml:space="preserve">GIUSTO ERICA</t>
  </si>
  <si>
    <t xml:space="preserve">45 4</t>
  </si>
  <si>
    <t xml:space="preserve">CATTE LUCREZIA</t>
  </si>
  <si>
    <t xml:space="preserve">55"4</t>
  </si>
  <si>
    <t xml:space="preserve">SALE ASIA</t>
  </si>
  <si>
    <t xml:space="preserve">1’00"0</t>
  </si>
  <si>
    <t xml:space="preserve">1’10"5</t>
  </si>
  <si>
    <t xml:space="preserve">50 1</t>
  </si>
  <si>
    <t xml:space="preserve">50 STILE LIBERO RAGAZZI F</t>
  </si>
  <si>
    <t xml:space="preserve">36"8</t>
  </si>
  <si>
    <t xml:space="preserve">50 STILE LIBERO GIOVANISSIMI M</t>
  </si>
  <si>
    <t xml:space="preserve">SAR 008843</t>
  </si>
  <si>
    <t xml:space="preserve">ZORCOLO NICOLA</t>
  </si>
  <si>
    <t xml:space="preserve">44"3</t>
  </si>
  <si>
    <t xml:space="preserve">45"8</t>
  </si>
  <si>
    <t xml:space="preserve">50"7</t>
  </si>
  <si>
    <t xml:space="preserve">55 6</t>
  </si>
  <si>
    <t xml:space="preserve">1’07"1</t>
  </si>
  <si>
    <t xml:space="preserve">1 09 9</t>
  </si>
  <si>
    <t xml:space="preserve">1 14 5</t>
  </si>
  <si>
    <t xml:space="preserve">45"0</t>
  </si>
  <si>
    <t xml:space="preserve">46"0</t>
  </si>
  <si>
    <t xml:space="preserve">47"</t>
  </si>
  <si>
    <t xml:space="preserve">47"3</t>
  </si>
  <si>
    <t xml:space="preserve">47"9</t>
  </si>
  <si>
    <t xml:space="preserve">51"1</t>
  </si>
  <si>
    <t xml:space="preserve">52"3</t>
  </si>
  <si>
    <t xml:space="preserve">53"5</t>
  </si>
  <si>
    <t xml:space="preserve">TRINCERI ANDREA</t>
  </si>
  <si>
    <t xml:space="preserve">1’01"7</t>
  </si>
  <si>
    <t xml:space="preserve">1’02"7</t>
  </si>
  <si>
    <t xml:space="preserve">COGONI LORENZO</t>
  </si>
  <si>
    <t xml:space="preserve">1’03"0</t>
  </si>
  <si>
    <t xml:space="preserve">MEDDA GABRIELE</t>
  </si>
  <si>
    <t xml:space="preserve">1’04"8</t>
  </si>
  <si>
    <t xml:space="preserve">1’08"0</t>
  </si>
  <si>
    <t xml:space="preserve">BROI MATTIA</t>
  </si>
  <si>
    <t xml:space="preserve">1’13"0</t>
  </si>
  <si>
    <t xml:space="preserve">VALLASCAS MANUEL</t>
  </si>
  <si>
    <t xml:space="preserve">1’21"5</t>
  </si>
  <si>
    <t xml:space="preserve">53 6</t>
  </si>
  <si>
    <t xml:space="preserve">57 5</t>
  </si>
  <si>
    <t xml:space="preserve">1 02 8</t>
  </si>
  <si>
    <t xml:space="preserve">1 05 0</t>
  </si>
  <si>
    <t xml:space="preserve">1 15 7</t>
  </si>
  <si>
    <t xml:space="preserve">50 STILE LIBERO ALLIEVI M</t>
  </si>
  <si>
    <t xml:space="preserve">43"3</t>
  </si>
  <si>
    <t xml:space="preserve">46"6</t>
  </si>
  <si>
    <t xml:space="preserve">49"</t>
  </si>
  <si>
    <t xml:space="preserve">59"6</t>
  </si>
  <si>
    <t xml:space="preserve">39"2</t>
  </si>
  <si>
    <t xml:space="preserve">46"8</t>
  </si>
  <si>
    <t xml:space="preserve">50"5</t>
  </si>
  <si>
    <t xml:space="preserve">BORRELLI MARCO</t>
  </si>
  <si>
    <t xml:space="preserve">50 STILE LIBERO JUNIORES M</t>
  </si>
  <si>
    <t xml:space="preserve">JUN</t>
  </si>
  <si>
    <t xml:space="preserve">PISANO SIMONE</t>
  </si>
  <si>
    <t xml:space="preserve">36"9</t>
  </si>
  <si>
    <t xml:space="preserve">CORDEDDU MARCO</t>
  </si>
  <si>
    <t xml:space="preserve">25 OSTACOLI GIOVANISSIMI F</t>
  </si>
  <si>
    <t xml:space="preserve">25 OST</t>
  </si>
  <si>
    <t xml:space="preserve">23 5</t>
  </si>
  <si>
    <t xml:space="preserve">25"3</t>
  </si>
  <si>
    <t xml:space="preserve">27 7</t>
  </si>
  <si>
    <t xml:space="preserve">31 6</t>
  </si>
  <si>
    <t xml:space="preserve">23"1</t>
  </si>
  <si>
    <t xml:space="preserve">29 3</t>
  </si>
  <si>
    <t xml:space="preserve">30 8</t>
  </si>
  <si>
    <t xml:space="preserve">38 4</t>
  </si>
  <si>
    <t xml:space="preserve">25 OSTACOLI GIOVANISSIMI M</t>
  </si>
  <si>
    <t xml:space="preserve">18"3</t>
  </si>
  <si>
    <t xml:space="preserve">19"1</t>
  </si>
  <si>
    <t xml:space="preserve">20"0</t>
  </si>
  <si>
    <t xml:space="preserve">20"4</t>
  </si>
  <si>
    <t xml:space="preserve">20 5</t>
  </si>
  <si>
    <t xml:space="preserve">21"</t>
  </si>
  <si>
    <t xml:space="preserve">21"1</t>
  </si>
  <si>
    <t xml:space="preserve">21"3</t>
  </si>
  <si>
    <t xml:space="preserve">23 2</t>
  </si>
  <si>
    <t xml:space="preserve">24"2</t>
  </si>
  <si>
    <t xml:space="preserve">26 1</t>
  </si>
  <si>
    <t xml:space="preserve">27 8</t>
  </si>
  <si>
    <t xml:space="preserve">28"0</t>
  </si>
  <si>
    <t xml:space="preserve">TENDAS  EMANUELE</t>
  </si>
  <si>
    <t xml:space="preserve">30 6</t>
  </si>
  <si>
    <t xml:space="preserve">36 5</t>
  </si>
  <si>
    <t xml:space="preserve">24"0</t>
  </si>
  <si>
    <t xml:space="preserve">28 4</t>
  </si>
  <si>
    <t xml:space="preserve">30 5</t>
  </si>
  <si>
    <t xml:space="preserve">33 8</t>
  </si>
  <si>
    <t xml:space="preserve">34 2</t>
  </si>
  <si>
    <t xml:space="preserve">50 OSTACOLI ALLIEVI F</t>
  </si>
  <si>
    <t xml:space="preserve">50 OST</t>
  </si>
  <si>
    <t xml:space="preserve">48 3</t>
  </si>
  <si>
    <t xml:space="preserve">50 9</t>
  </si>
  <si>
    <t xml:space="preserve">56 1</t>
  </si>
  <si>
    <t xml:space="preserve">SAR 009888</t>
  </si>
  <si>
    <t xml:space="preserve">59"0</t>
  </si>
  <si>
    <t xml:space="preserve">50 OSTACOLI ALLIEVI M</t>
  </si>
  <si>
    <t xml:space="preserve">45"3</t>
  </si>
  <si>
    <t xml:space="preserve">49"5</t>
  </si>
  <si>
    <t xml:space="preserve">1’15"2</t>
  </si>
  <si>
    <t xml:space="preserve">48 1</t>
  </si>
  <si>
    <t xml:space="preserve">RISULTATI STAFFETTA</t>
  </si>
  <si>
    <t xml:space="preserve">4 X 25 MX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TLANTIDE – ELMAS 1’31”8 (Silvia Marroccu)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TLANTIDE – ELMAS 1’35”0 (Simone Murgia)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SPERIA 1’38”0 (Ibba Andrea)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SPERIA 1’53”0 (Musio Roberto)</t>
    </r>
  </si>
  <si>
    <t xml:space="preserve">4 X 50 SL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ENNIS CLUB SU PLANU 2’52”71 (Falchi Davide)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ENNIS CLUB SU PLANU 3’38”51 (Masala Alice)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ARI NANTES CAGLIARI 3’43”92 (Tatti Chiara)</t>
    </r>
  </si>
  <si>
    <t xml:space="preserve">50 DORSO</t>
  </si>
  <si>
    <t xml:space="preserve">MIGLIOR TEMPO</t>
  </si>
  <si>
    <t xml:space="preserve">4^ gara</t>
  </si>
  <si>
    <t xml:space="preserve">3^ gara</t>
  </si>
  <si>
    <t xml:space="preserve">2^ gara</t>
  </si>
  <si>
    <t xml:space="preserve">1^ GARA</t>
  </si>
  <si>
    <t xml:space="preserve">54"0</t>
  </si>
  <si>
    <t xml:space="preserve">PINNA LAURA</t>
  </si>
  <si>
    <t xml:space="preserve">FERRINI</t>
  </si>
  <si>
    <t xml:space="preserve">59"4</t>
  </si>
  <si>
    <t xml:space="preserve">AMORUSO NATALIA</t>
  </si>
  <si>
    <t xml:space="preserve">55"3</t>
  </si>
  <si>
    <t xml:space="preserve">54"6</t>
  </si>
  <si>
    <t xml:space="preserve">CORDEDDU SILVIA</t>
  </si>
  <si>
    <t xml:space="preserve">59"1</t>
  </si>
  <si>
    <t xml:space="preserve">CORDILICCHIO SARA</t>
  </si>
  <si>
    <t xml:space="preserve">1'01"10</t>
  </si>
  <si>
    <t xml:space="preserve">LORUSSO MELANIA</t>
  </si>
  <si>
    <t xml:space="preserve">SPORT ER SS</t>
  </si>
  <si>
    <t xml:space="preserve">1'02"40</t>
  </si>
  <si>
    <t xml:space="preserve">1'01"60</t>
  </si>
  <si>
    <t xml:space="preserve">MANCA GIORGIA</t>
  </si>
  <si>
    <t xml:space="preserve">1'05"10</t>
  </si>
  <si>
    <t xml:space="preserve">1'02"30</t>
  </si>
  <si>
    <t xml:space="preserve">1'13"30</t>
  </si>
  <si>
    <t xml:space="preserve">1'21"90</t>
  </si>
  <si>
    <t xml:space="preserve">MAMELI GIULIA</t>
  </si>
  <si>
    <t xml:space="preserve">1'04"30</t>
  </si>
  <si>
    <t xml:space="preserve">PIRISI ALICE</t>
  </si>
  <si>
    <t xml:space="preserve">1'05"30</t>
  </si>
  <si>
    <t xml:space="preserve">FRASCHETTI GIULIA</t>
  </si>
  <si>
    <t xml:space="preserve">1'05"50</t>
  </si>
  <si>
    <t xml:space="preserve">BOGACK ANASTASIA</t>
  </si>
  <si>
    <t xml:space="preserve">1'06"10</t>
  </si>
  <si>
    <t xml:space="preserve">1'06"20</t>
  </si>
  <si>
    <t xml:space="preserve">1'18"00</t>
  </si>
  <si>
    <t xml:space="preserve">SINI VITTORIA</t>
  </si>
  <si>
    <t xml:space="preserve">1'07"10</t>
  </si>
  <si>
    <t xml:space="preserve">DESSI' ROBERTA</t>
  </si>
  <si>
    <t xml:space="preserve">1'07"30</t>
  </si>
  <si>
    <t xml:space="preserve">DESSI' NOEMI</t>
  </si>
  <si>
    <t xml:space="preserve">1'11"20</t>
  </si>
  <si>
    <t xml:space="preserve">MANUNZA LETIZIA</t>
  </si>
  <si>
    <t xml:space="preserve">1'11"40</t>
  </si>
  <si>
    <t xml:space="preserve">MURRU CHIARA</t>
  </si>
  <si>
    <t xml:space="preserve">1'12"00</t>
  </si>
  <si>
    <t xml:space="preserve">CABRAS ELISABETTA</t>
  </si>
  <si>
    <t xml:space="preserve">1'13"00</t>
  </si>
  <si>
    <t xml:space="preserve">DE CORTES GIULIA</t>
  </si>
  <si>
    <t xml:space="preserve">1'16"60</t>
  </si>
  <si>
    <t xml:space="preserve">1'15"30</t>
  </si>
  <si>
    <t xml:space="preserve">PIRAS MELANIA</t>
  </si>
  <si>
    <t xml:space="preserve">1'16"20</t>
  </si>
  <si>
    <t xml:space="preserve">COTZA IRENE</t>
  </si>
  <si>
    <t xml:space="preserve">1'16"30</t>
  </si>
  <si>
    <t xml:space="preserve">FOGU ROSSELLA</t>
  </si>
  <si>
    <t xml:space="preserve">2'24"80</t>
  </si>
  <si>
    <t xml:space="preserve">53"8</t>
  </si>
  <si>
    <t xml:space="preserve">LENTINI VERONICA</t>
  </si>
  <si>
    <t xml:space="preserve">50"8</t>
  </si>
  <si>
    <t xml:space="preserve">53"2</t>
  </si>
  <si>
    <t xml:space="preserve">52"5</t>
  </si>
  <si>
    <t xml:space="preserve">MURGIA ANNA GIULIA</t>
  </si>
  <si>
    <t xml:space="preserve">53"1</t>
  </si>
  <si>
    <t xml:space="preserve">SUSSARELLU EMMA</t>
  </si>
  <si>
    <t xml:space="preserve">56"6</t>
  </si>
  <si>
    <t xml:space="preserve">NIEDDU SILVIA</t>
  </si>
  <si>
    <t xml:space="preserve">1'00"1</t>
  </si>
  <si>
    <t xml:space="preserve">1'08"5</t>
  </si>
  <si>
    <t xml:space="preserve">FEOLA NICOLETTA</t>
  </si>
  <si>
    <t xml:space="preserve">1'00"6</t>
  </si>
  <si>
    <t xml:space="preserve">CAMPUS NATASHA</t>
  </si>
  <si>
    <t xml:space="preserve">LIBERTAS NUOTO KAR.</t>
  </si>
  <si>
    <t xml:space="preserve">1'06"0</t>
  </si>
  <si>
    <t xml:space="preserve">1'02"8</t>
  </si>
  <si>
    <t xml:space="preserve">1'06"1</t>
  </si>
  <si>
    <t xml:space="preserve">1'08"1</t>
  </si>
  <si>
    <t xml:space="preserve">1'09"3</t>
  </si>
  <si>
    <t xml:space="preserve">DEMARTIS MARTA</t>
  </si>
  <si>
    <t xml:space="preserve">1'18"6</t>
  </si>
  <si>
    <t xml:space="preserve">SIDDI FRANCESCA</t>
  </si>
  <si>
    <t xml:space="preserve">1'19"6</t>
  </si>
  <si>
    <t xml:space="preserve">43"5</t>
  </si>
  <si>
    <t xml:space="preserve">45"4</t>
  </si>
  <si>
    <t xml:space="preserve">44"5</t>
  </si>
  <si>
    <t xml:space="preserve">RN CAGLIARI</t>
  </si>
  <si>
    <t xml:space="preserve">45"6</t>
  </si>
  <si>
    <t xml:space="preserve">47"2</t>
  </si>
  <si>
    <t xml:space="preserve">PORCU LUCA</t>
  </si>
  <si>
    <t xml:space="preserve">47"5</t>
  </si>
  <si>
    <t xml:space="preserve">47"6</t>
  </si>
  <si>
    <t xml:space="preserve">48"4</t>
  </si>
  <si>
    <t xml:space="preserve">51"5</t>
  </si>
  <si>
    <t xml:space="preserve">SCHIRRU MATTEO</t>
  </si>
  <si>
    <t xml:space="preserve">48"9</t>
  </si>
  <si>
    <t xml:space="preserve">52"2</t>
  </si>
  <si>
    <t xml:space="preserve">PIA PAOLO</t>
  </si>
  <si>
    <t xml:space="preserve">CAMBONI GIOVANNI</t>
  </si>
  <si>
    <t xml:space="preserve">RN CARBONIA</t>
  </si>
  <si>
    <t xml:space="preserve">MELE LUCA</t>
  </si>
  <si>
    <t xml:space="preserve">50"9</t>
  </si>
  <si>
    <t xml:space="preserve">ATLANTIDE</t>
  </si>
  <si>
    <t xml:space="preserve">51"0</t>
  </si>
  <si>
    <t xml:space="preserve">MANCA ALESSANDRO</t>
  </si>
  <si>
    <t xml:space="preserve">51"9</t>
  </si>
  <si>
    <t xml:space="preserve">GARAU GIANFILIPPO</t>
  </si>
  <si>
    <t xml:space="preserve">RN ORISTANO</t>
  </si>
  <si>
    <t xml:space="preserve">53"6</t>
  </si>
  <si>
    <t xml:space="preserve">CORRIAS MARTINO</t>
  </si>
  <si>
    <t xml:space="preserve">56"2</t>
  </si>
  <si>
    <t xml:space="preserve">58"2</t>
  </si>
  <si>
    <t xml:space="preserve">1'03"2</t>
  </si>
  <si>
    <t xml:space="preserve">MANZONI DIEGO</t>
  </si>
  <si>
    <t xml:space="preserve">56"3</t>
  </si>
  <si>
    <t xml:space="preserve">57"1</t>
  </si>
  <si>
    <t xml:space="preserve">ANGIONI CARLO ANDREA</t>
  </si>
  <si>
    <t xml:space="preserve">56"4</t>
  </si>
  <si>
    <t xml:space="preserve">CHERCHI GABRIELE</t>
  </si>
  <si>
    <t xml:space="preserve">58"3</t>
  </si>
  <si>
    <t xml:space="preserve">CANU FRANCESCO</t>
  </si>
  <si>
    <t xml:space="preserve">59"2</t>
  </si>
  <si>
    <t xml:space="preserve">SWIM SS</t>
  </si>
  <si>
    <t xml:space="preserve">MELIS PIETRO</t>
  </si>
  <si>
    <t xml:space="preserve">MADAU ALESSI</t>
  </si>
  <si>
    <t xml:space="preserve">PASQUINUCCI LUCA</t>
  </si>
  <si>
    <t xml:space="preserve">PIRLO GABRIELE</t>
  </si>
  <si>
    <t xml:space="preserve">CORRAO MARCO</t>
  </si>
  <si>
    <t xml:space="preserve">1’15"3</t>
  </si>
  <si>
    <t xml:space="preserve">1’03"3</t>
  </si>
  <si>
    <t xml:space="preserve">1’05"9</t>
  </si>
  <si>
    <t xml:space="preserve">FIRPO MATTEO</t>
  </si>
  <si>
    <t xml:space="preserve">1’06"2</t>
  </si>
  <si>
    <t xml:space="preserve">PIRAS NICOLO'</t>
  </si>
  <si>
    <t xml:space="preserve">1'11"9</t>
  </si>
  <si>
    <t xml:space="preserve">1’13"4</t>
  </si>
  <si>
    <t xml:space="preserve">1’13"8</t>
  </si>
  <si>
    <t xml:space="preserve">1'16"6</t>
  </si>
  <si>
    <t xml:space="preserve">1'15"9</t>
  </si>
  <si>
    <t xml:space="preserve">1'23"1</t>
  </si>
  <si>
    <t xml:space="preserve">ERRE GABRIELE</t>
  </si>
  <si>
    <t xml:space="preserve">1’16"9</t>
  </si>
  <si>
    <t xml:space="preserve">48"0</t>
  </si>
  <si>
    <t xml:space="preserve">50"6</t>
  </si>
  <si>
    <t xml:space="preserve">SUND SOMONE</t>
  </si>
  <si>
    <t xml:space="preserve">52"6</t>
  </si>
  <si>
    <t xml:space="preserve">MURRU LUCA</t>
  </si>
  <si>
    <t xml:space="preserve">PIRISI MICHELE</t>
  </si>
  <si>
    <t xml:space="preserve">57"6</t>
  </si>
  <si>
    <t xml:space="preserve">1'00"5</t>
  </si>
  <si>
    <t xml:space="preserve">BISSIRI MATTEO</t>
  </si>
  <si>
    <t xml:space="preserve">1'01"3</t>
  </si>
  <si>
    <t xml:space="preserve">FARRIS GIOVANNI</t>
  </si>
  <si>
    <t xml:space="preserve">1’02"0</t>
  </si>
  <si>
    <t xml:space="preserve">CADDEO GIACOMO</t>
  </si>
  <si>
    <t xml:space="preserve">OPPIDUM</t>
  </si>
  <si>
    <t xml:space="preserve">1'02"4</t>
  </si>
  <si>
    <t xml:space="preserve">DESSALVI DIEGO</t>
  </si>
  <si>
    <t xml:space="preserve">1'03"3</t>
  </si>
  <si>
    <t xml:space="preserve">BO SIMONE</t>
  </si>
  <si>
    <t xml:space="preserve">1'03"4</t>
  </si>
  <si>
    <t xml:space="preserve">VINCIS EMANUELE</t>
  </si>
  <si>
    <t xml:space="preserve">NUOTOMANIA</t>
  </si>
  <si>
    <t xml:space="preserve">1’06"4</t>
  </si>
  <si>
    <t xml:space="preserve">COTZA NICOLAS</t>
  </si>
  <si>
    <t xml:space="preserve">1'08"8</t>
  </si>
  <si>
    <t xml:space="preserve">1’09"5</t>
  </si>
  <si>
    <t xml:space="preserve">CORDONE RICCADO</t>
  </si>
  <si>
    <t xml:space="preserve">1'11"7</t>
  </si>
  <si>
    <t xml:space="preserve">MORGAN MARK</t>
  </si>
  <si>
    <t xml:space="preserve">1'17"7</t>
  </si>
  <si>
    <t xml:space="preserve">DEMONTIS RICCARDO M.</t>
  </si>
  <si>
    <t xml:space="preserve">1'27"6</t>
  </si>
  <si>
    <t xml:space="preserve">50 RANA</t>
  </si>
  <si>
    <t xml:space="preserve">1’04"2</t>
  </si>
  <si>
    <t xml:space="preserve">1’01"0</t>
  </si>
  <si>
    <t xml:space="preserve">1'03"6</t>
  </si>
  <si>
    <t xml:space="preserve">1’06"8</t>
  </si>
  <si>
    <t xml:space="preserve">1'04"0</t>
  </si>
  <si>
    <t xml:space="preserve">MARRAS VALERIA</t>
  </si>
  <si>
    <t xml:space="preserve">1’08"3</t>
  </si>
  <si>
    <t xml:space="preserve">1’10"7</t>
  </si>
  <si>
    <t xml:space="preserve">1’20"5</t>
  </si>
  <si>
    <t xml:space="preserve">1’22"6</t>
  </si>
  <si>
    <t xml:space="preserve">1'00"3</t>
  </si>
  <si>
    <t xml:space="preserve">1'06"3</t>
  </si>
  <si>
    <t xml:space="preserve">SUSSARELLO EMMA</t>
  </si>
  <si>
    <t xml:space="preserve">1'09"2</t>
  </si>
  <si>
    <t xml:space="preserve">1'12"2</t>
  </si>
  <si>
    <t xml:space="preserve">1'09"8</t>
  </si>
  <si>
    <t xml:space="preserve">ARGIOLAS FRANCESCA</t>
  </si>
  <si>
    <t xml:space="preserve">1'15"5</t>
  </si>
  <si>
    <t xml:space="preserve">DE MARTIS MARTA</t>
  </si>
  <si>
    <t xml:space="preserve">52"4</t>
  </si>
  <si>
    <t xml:space="preserve">53"9</t>
  </si>
  <si>
    <t xml:space="preserve">54"7</t>
  </si>
  <si>
    <t xml:space="preserve">55"6</t>
  </si>
  <si>
    <t xml:space="preserve">1'01"2</t>
  </si>
  <si>
    <t xml:space="preserve">1'01"6</t>
  </si>
  <si>
    <t xml:space="preserve">1'00"7</t>
  </si>
  <si>
    <t xml:space="preserve">1’00"2</t>
  </si>
  <si>
    <t xml:space="preserve">1’02"6</t>
  </si>
  <si>
    <t xml:space="preserve">1’01"5</t>
  </si>
  <si>
    <t xml:space="preserve">1'02"2</t>
  </si>
  <si>
    <t xml:space="preserve">1'04"3</t>
  </si>
  <si>
    <t xml:space="preserve">1'02"5</t>
  </si>
  <si>
    <t xml:space="preserve">LOSITO FABIO</t>
  </si>
  <si>
    <t xml:space="preserve">1’13"3</t>
  </si>
  <si>
    <t xml:space="preserve">1'06"6</t>
  </si>
  <si>
    <t xml:space="preserve">1'07"7</t>
  </si>
  <si>
    <t xml:space="preserve">CUCCU GIOELE</t>
  </si>
  <si>
    <t xml:space="preserve">1'07"9</t>
  </si>
  <si>
    <t xml:space="preserve">BALESTRINI MICHELE</t>
  </si>
  <si>
    <t xml:space="preserve">1'08"9</t>
  </si>
  <si>
    <t xml:space="preserve">PIRISI GABRIELE</t>
  </si>
  <si>
    <t xml:space="preserve">1'11"8</t>
  </si>
  <si>
    <t xml:space="preserve">1'10"8</t>
  </si>
  <si>
    <t xml:space="preserve">USALA MARCO</t>
  </si>
  <si>
    <t xml:space="preserve">1'11"2</t>
  </si>
  <si>
    <t xml:space="preserve">1'14"9</t>
  </si>
  <si>
    <t xml:space="preserve">DESSI' WALTER</t>
  </si>
  <si>
    <t xml:space="preserve">1’24"6</t>
  </si>
  <si>
    <t xml:space="preserve">1'19"7</t>
  </si>
  <si>
    <t xml:space="preserve">FELLECA ANDREA</t>
  </si>
  <si>
    <t xml:space="preserve">55"9</t>
  </si>
  <si>
    <t xml:space="preserve">DAU ALESSANDRO</t>
  </si>
  <si>
    <t xml:space="preserve">1'01"7</t>
  </si>
  <si>
    <t xml:space="preserve">1'05"0</t>
  </si>
  <si>
    <t xml:space="preserve">1’07"4</t>
  </si>
  <si>
    <t xml:space="preserve">SERPI DAVIDE</t>
  </si>
  <si>
    <t xml:space="preserve">1'11"3</t>
  </si>
  <si>
    <t xml:space="preserve">1'12"5</t>
  </si>
  <si>
    <t xml:space="preserve">25 DELFINO</t>
  </si>
  <si>
    <t xml:space="preserve">22"4</t>
  </si>
  <si>
    <t xml:space="preserve">25"2</t>
  </si>
  <si>
    <t xml:space="preserve">27"1</t>
  </si>
  <si>
    <t xml:space="preserve">28"8</t>
  </si>
  <si>
    <t xml:space="preserve">18"7</t>
  </si>
  <si>
    <t xml:space="preserve">19"9</t>
  </si>
  <si>
    <t xml:space="preserve">21"6</t>
  </si>
  <si>
    <t xml:space="preserve">20"7</t>
  </si>
  <si>
    <t xml:space="preserve">22"6</t>
  </si>
  <si>
    <t xml:space="preserve">21"4</t>
  </si>
  <si>
    <t xml:space="preserve">PRANTEDDU FEDERICO</t>
  </si>
  <si>
    <t xml:space="preserve">22"2</t>
  </si>
  <si>
    <t xml:space="preserve">23"2</t>
  </si>
  <si>
    <t xml:space="preserve">24"1</t>
  </si>
  <si>
    <t xml:space="preserve">24"6</t>
  </si>
  <si>
    <t xml:space="preserve">26"9</t>
  </si>
  <si>
    <t xml:space="preserve">30"1</t>
  </si>
  <si>
    <t xml:space="preserve">30"4</t>
  </si>
  <si>
    <t xml:space="preserve">33 2</t>
  </si>
  <si>
    <t xml:space="preserve">33"0</t>
  </si>
  <si>
    <t xml:space="preserve">34"4</t>
  </si>
  <si>
    <t xml:space="preserve">50 DELFINO</t>
  </si>
  <si>
    <t xml:space="preserve">58"9</t>
  </si>
  <si>
    <t xml:space="preserve">1'03"0</t>
  </si>
  <si>
    <t xml:space="preserve">1'07"3</t>
  </si>
  <si>
    <t xml:space="preserve">1'14"1</t>
  </si>
  <si>
    <t xml:space="preserve">50 STILE LIBERO</t>
  </si>
  <si>
    <t xml:space="preserve">44"6</t>
  </si>
  <si>
    <t xml:space="preserve">50"2</t>
  </si>
  <si>
    <t xml:space="preserve">51"7</t>
  </si>
  <si>
    <t xml:space="preserve">1'02"0</t>
  </si>
  <si>
    <t xml:space="preserve">1'03"1</t>
  </si>
  <si>
    <t xml:space="preserve">1'06"9</t>
  </si>
  <si>
    <t xml:space="preserve">SINI M.VITTORIA</t>
  </si>
  <si>
    <t xml:space="preserve">1'04"7</t>
  </si>
  <si>
    <t xml:space="preserve">1'06"8</t>
  </si>
  <si>
    <t xml:space="preserve">1'10"2</t>
  </si>
  <si>
    <t xml:space="preserve">1'16"4</t>
  </si>
  <si>
    <t xml:space="preserve">1'34"9</t>
  </si>
  <si>
    <t xml:space="preserve">49"4</t>
  </si>
  <si>
    <t xml:space="preserve">44"4</t>
  </si>
  <si>
    <t xml:space="preserve">45"9</t>
  </si>
  <si>
    <t xml:space="preserve">47"8</t>
  </si>
  <si>
    <t xml:space="preserve">51"4</t>
  </si>
  <si>
    <t xml:space="preserve">59"8</t>
  </si>
  <si>
    <t xml:space="preserve">1'00"4</t>
  </si>
  <si>
    <t xml:space="preserve">1’02"2</t>
  </si>
  <si>
    <t xml:space="preserve">1’08"8</t>
  </si>
  <si>
    <t xml:space="preserve">35"8</t>
  </si>
  <si>
    <t xml:space="preserve">37"8</t>
  </si>
  <si>
    <t xml:space="preserve">39"0</t>
  </si>
  <si>
    <t xml:space="preserve">39"1</t>
  </si>
  <si>
    <t xml:space="preserve">39"8</t>
  </si>
  <si>
    <t xml:space="preserve">39"4</t>
  </si>
  <si>
    <t xml:space="preserve">39"9</t>
  </si>
  <si>
    <t xml:space="preserve">41"1</t>
  </si>
  <si>
    <t xml:space="preserve">42"3</t>
  </si>
  <si>
    <t xml:space="preserve">42"9</t>
  </si>
  <si>
    <t xml:space="preserve">41"4</t>
  </si>
  <si>
    <t xml:space="preserve">43"7</t>
  </si>
  <si>
    <t xml:space="preserve">41"6</t>
  </si>
  <si>
    <t xml:space="preserve">42"4</t>
  </si>
  <si>
    <t xml:space="preserve">45"2</t>
  </si>
  <si>
    <t xml:space="preserve">49"7</t>
  </si>
  <si>
    <t xml:space="preserve">52"0</t>
  </si>
  <si>
    <t xml:space="preserve">50"3</t>
  </si>
  <si>
    <t xml:space="preserve">MULAS MARCO</t>
  </si>
  <si>
    <t xml:space="preserve">PIRAS GIULIO</t>
  </si>
  <si>
    <t xml:space="preserve">SERRA NICOLA</t>
  </si>
  <si>
    <t xml:space="preserve">PROMOSPORT</t>
  </si>
  <si>
    <t xml:space="preserve">BRAZZI EDOARDO</t>
  </si>
  <si>
    <t xml:space="preserve">51"6</t>
  </si>
  <si>
    <t xml:space="preserve">BANNI FALVIO</t>
  </si>
  <si>
    <t xml:space="preserve">COIANA GIACOMO</t>
  </si>
  <si>
    <t xml:space="preserve">MADAU ALESSIO</t>
  </si>
  <si>
    <t xml:space="preserve">54"8</t>
  </si>
  <si>
    <t xml:space="preserve">55"1</t>
  </si>
  <si>
    <t xml:space="preserve">1'02"7</t>
  </si>
  <si>
    <t xml:space="preserve">MUSIO ROBERTO</t>
  </si>
  <si>
    <t xml:space="preserve">1'00"8</t>
  </si>
  <si>
    <t xml:space="preserve">1’08"1</t>
  </si>
  <si>
    <t xml:space="preserve">1'04"2</t>
  </si>
  <si>
    <t xml:space="preserve">ETZI GIUSEPPE</t>
  </si>
  <si>
    <t xml:space="preserve">1'05"1</t>
  </si>
  <si>
    <t xml:space="preserve">1'09"6</t>
  </si>
  <si>
    <t xml:space="preserve">1'09"9</t>
  </si>
  <si>
    <t xml:space="preserve">CROBE FEDERICO</t>
  </si>
  <si>
    <t xml:space="preserve">1'13"4</t>
  </si>
  <si>
    <t xml:space="preserve">1'14"5</t>
  </si>
  <si>
    <t xml:space="preserve">1’19"0</t>
  </si>
  <si>
    <t xml:space="preserve">ZUCCA ENRICO</t>
  </si>
  <si>
    <t xml:space="preserve">1'23"9</t>
  </si>
  <si>
    <t xml:space="preserve">CORADDU FRANCESCO</t>
  </si>
  <si>
    <t xml:space="preserve">1'38"8</t>
  </si>
  <si>
    <t xml:space="preserve">41"7</t>
  </si>
  <si>
    <t xml:space="preserve">46"1</t>
  </si>
  <si>
    <t xml:space="preserve">45"5</t>
  </si>
  <si>
    <t xml:space="preserve">49"6</t>
  </si>
  <si>
    <t xml:space="preserve">48"2</t>
  </si>
  <si>
    <t xml:space="preserve">44"7</t>
  </si>
  <si>
    <t xml:space="preserve">49"2</t>
  </si>
  <si>
    <t xml:space="preserve">COTZA NICHOLAS OTIENO</t>
  </si>
  <si>
    <t xml:space="preserve">SUND SIMONE</t>
  </si>
  <si>
    <t xml:space="preserve">CORDONE RICCARDO</t>
  </si>
  <si>
    <t xml:space="preserve">1'02"3</t>
  </si>
  <si>
    <t xml:space="preserve">1'08"2</t>
  </si>
  <si>
    <t xml:space="preserve">FANARI MARCO</t>
  </si>
  <si>
    <t xml:space="preserve">1'14"7</t>
  </si>
  <si>
    <t xml:space="preserve">25 OSTACOLI</t>
  </si>
  <si>
    <t xml:space="preserve">23"5</t>
  </si>
  <si>
    <t xml:space="preserve">24"3</t>
  </si>
  <si>
    <t xml:space="preserve">20"5</t>
  </si>
  <si>
    <t xml:space="preserve">22"1</t>
  </si>
  <si>
    <t xml:space="preserve">26"1</t>
  </si>
  <si>
    <t xml:space="preserve">29"6</t>
  </si>
  <si>
    <t xml:space="preserve">30"6</t>
  </si>
  <si>
    <t xml:space="preserve">36"5</t>
  </si>
  <si>
    <t xml:space="preserve">50 OSTACOLI</t>
  </si>
  <si>
    <t xml:space="preserve">1'05"2</t>
  </si>
  <si>
    <t xml:space="preserve">47"1</t>
  </si>
  <si>
    <t xml:space="preserve">49"8</t>
  </si>
  <si>
    <t xml:space="preserve">1'00"0</t>
  </si>
  <si>
    <t xml:space="preserve">1'06"7</t>
  </si>
  <si>
    <t xml:space="preserve">STILI</t>
  </si>
  <si>
    <t xml:space="preserve">BONUS</t>
  </si>
  <si>
    <t xml:space="preserve">SOTT.</t>
  </si>
  <si>
    <t xml:space="preserve">N.</t>
  </si>
  <si>
    <t xml:space="preserve">COGNOME</t>
  </si>
  <si>
    <t xml:space="preserve">NOME</t>
  </si>
  <si>
    <t xml:space="preserve">DF</t>
  </si>
  <si>
    <t xml:space="preserve">RA</t>
  </si>
  <si>
    <t xml:space="preserve">DO</t>
  </si>
  <si>
    <t xml:space="preserve">SL</t>
  </si>
  <si>
    <t xml:space="preserve">TOT</t>
  </si>
  <si>
    <t xml:space="preserve">S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37224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5120"/>
          <a:ext cx="855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0320</xdr:colOff>
      <xdr:row>1</xdr:row>
      <xdr:rowOff>86040</xdr:rowOff>
    </xdr:from>
    <xdr:to>
      <xdr:col>6</xdr:col>
      <xdr:colOff>281880</xdr:colOff>
      <xdr:row>5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82920" y="248040"/>
          <a:ext cx="1207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7240</xdr:colOff>
      <xdr:row>0</xdr:row>
      <xdr:rowOff>123840</xdr:rowOff>
    </xdr:from>
    <xdr:to>
      <xdr:col>3</xdr:col>
      <xdr:colOff>1622880</xdr:colOff>
      <xdr:row>6</xdr:row>
      <xdr:rowOff>66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817720" y="123840"/>
          <a:ext cx="665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1" width="12.7"/>
    <col collapsed="false" customWidth="true" hidden="false" outlineLevel="0" max="4" min="4" style="0" width="26.13"/>
    <col collapsed="false" customWidth="true" hidden="false" outlineLevel="0" max="5" min="5" style="0" width="25.85"/>
    <col collapsed="false" customWidth="true" hidden="false" outlineLevel="0" max="6" min="6" style="0" width="8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3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5</v>
      </c>
      <c r="B15" s="8" t="s">
        <v>6</v>
      </c>
      <c r="C15" s="9" t="s">
        <v>7</v>
      </c>
      <c r="D15" s="8" t="s">
        <v>8</v>
      </c>
      <c r="E15" s="8" t="s">
        <v>9</v>
      </c>
      <c r="F15" s="8" t="s">
        <v>10</v>
      </c>
      <c r="G15" s="8" t="s">
        <v>11</v>
      </c>
      <c r="H15" s="10" t="s">
        <v>12</v>
      </c>
    </row>
    <row r="16" customFormat="false" ht="14.25" hidden="false" customHeight="false" outlineLevel="0" collapsed="false">
      <c r="A16" s="8" t="s">
        <v>13</v>
      </c>
      <c r="B16" s="8" t="n">
        <v>2001</v>
      </c>
      <c r="C16" s="9" t="n">
        <v>9240</v>
      </c>
      <c r="D16" s="8" t="s">
        <v>14</v>
      </c>
      <c r="E16" s="8" t="s">
        <v>15</v>
      </c>
      <c r="F16" s="8" t="s">
        <v>16</v>
      </c>
      <c r="G16" s="9" t="s">
        <v>17</v>
      </c>
      <c r="H16" s="10"/>
    </row>
    <row r="17" customFormat="false" ht="14.25" hidden="false" customHeight="false" outlineLevel="0" collapsed="false">
      <c r="A17" s="8" t="s">
        <v>13</v>
      </c>
      <c r="B17" s="8" t="n">
        <v>2001</v>
      </c>
      <c r="C17" s="11" t="n">
        <v>10223</v>
      </c>
      <c r="D17" s="12" t="s">
        <v>18</v>
      </c>
      <c r="E17" s="12" t="s">
        <v>19</v>
      </c>
      <c r="F17" s="8" t="s">
        <v>16</v>
      </c>
      <c r="G17" s="11" t="s">
        <v>20</v>
      </c>
      <c r="H17" s="10"/>
    </row>
    <row r="18" customFormat="false" ht="14.25" hidden="false" customHeight="false" outlineLevel="0" collapsed="false">
      <c r="A18" s="8" t="s">
        <v>13</v>
      </c>
      <c r="B18" s="8" t="n">
        <v>2001</v>
      </c>
      <c r="C18" s="11"/>
      <c r="D18" s="12" t="s">
        <v>21</v>
      </c>
      <c r="E18" s="12" t="s">
        <v>22</v>
      </c>
      <c r="F18" s="8" t="s">
        <v>16</v>
      </c>
      <c r="G18" s="11" t="s">
        <v>23</v>
      </c>
      <c r="H18" s="10"/>
    </row>
    <row r="19" customFormat="false" ht="14.25" hidden="false" customHeight="false" outlineLevel="0" collapsed="false">
      <c r="A19" s="8" t="s">
        <v>13</v>
      </c>
      <c r="B19" s="8" t="n">
        <v>2001</v>
      </c>
      <c r="C19" s="9" t="n">
        <v>10236</v>
      </c>
      <c r="D19" s="8" t="s">
        <v>24</v>
      </c>
      <c r="E19" s="8" t="s">
        <v>25</v>
      </c>
      <c r="F19" s="8" t="s">
        <v>16</v>
      </c>
      <c r="G19" s="9" t="s">
        <v>26</v>
      </c>
      <c r="H19" s="10"/>
    </row>
    <row r="20" customFormat="false" ht="14.25" hidden="false" customHeight="false" outlineLevel="0" collapsed="false">
      <c r="A20" s="8" t="s">
        <v>13</v>
      </c>
      <c r="B20" s="8" t="n">
        <v>2001</v>
      </c>
      <c r="C20" s="9" t="n">
        <v>10246</v>
      </c>
      <c r="D20" s="8" t="s">
        <v>27</v>
      </c>
      <c r="E20" s="8" t="s">
        <v>25</v>
      </c>
      <c r="F20" s="8" t="s">
        <v>16</v>
      </c>
      <c r="G20" s="9" t="s">
        <v>28</v>
      </c>
      <c r="H20" s="10"/>
    </row>
    <row r="21" customFormat="false" ht="14.25" hidden="false" customHeight="false" outlineLevel="0" collapsed="false">
      <c r="A21" s="8" t="s">
        <v>13</v>
      </c>
      <c r="B21" s="8" t="n">
        <v>2001</v>
      </c>
      <c r="C21" s="9"/>
      <c r="D21" s="8" t="s">
        <v>29</v>
      </c>
      <c r="E21" s="8" t="s">
        <v>25</v>
      </c>
      <c r="F21" s="8" t="s">
        <v>16</v>
      </c>
      <c r="G21" s="9" t="s">
        <v>30</v>
      </c>
      <c r="H21" s="10"/>
    </row>
    <row r="22" customFormat="false" ht="14.25" hidden="false" customHeight="false" outlineLevel="0" collapsed="false">
      <c r="A22" s="8" t="s">
        <v>13</v>
      </c>
      <c r="B22" s="8" t="n">
        <v>2001</v>
      </c>
      <c r="C22" s="13" t="s">
        <v>31</v>
      </c>
      <c r="D22" s="14" t="s">
        <v>32</v>
      </c>
      <c r="E22" s="14" t="s">
        <v>19</v>
      </c>
      <c r="F22" s="15" t="s">
        <v>16</v>
      </c>
      <c r="G22" s="11" t="s">
        <v>33</v>
      </c>
      <c r="H22" s="10"/>
    </row>
    <row r="23" customFormat="false" ht="14.25" hidden="false" customHeight="false" outlineLevel="0" collapsed="false">
      <c r="A23" s="8" t="s">
        <v>13</v>
      </c>
      <c r="B23" s="8" t="n">
        <v>2001</v>
      </c>
      <c r="C23" s="9" t="s">
        <v>34</v>
      </c>
      <c r="D23" s="8" t="s">
        <v>35</v>
      </c>
      <c r="E23" s="16" t="s">
        <v>36</v>
      </c>
      <c r="F23" s="8" t="s">
        <v>16</v>
      </c>
      <c r="G23" s="9" t="s">
        <v>37</v>
      </c>
      <c r="H23" s="10"/>
    </row>
    <row r="24" customFormat="false" ht="14.25" hidden="false" customHeight="false" outlineLevel="0" collapsed="false">
      <c r="A24" s="8" t="s">
        <v>13</v>
      </c>
      <c r="B24" s="8" t="n">
        <v>2001</v>
      </c>
      <c r="C24" s="9" t="n">
        <v>10242</v>
      </c>
      <c r="D24" s="8" t="s">
        <v>38</v>
      </c>
      <c r="E24" s="16" t="s">
        <v>25</v>
      </c>
      <c r="F24" s="15" t="s">
        <v>16</v>
      </c>
      <c r="G24" s="9" t="s">
        <v>39</v>
      </c>
      <c r="H24" s="10"/>
    </row>
    <row r="25" customFormat="false" ht="14.25" hidden="false" customHeight="false" outlineLevel="0" collapsed="false">
      <c r="A25" s="8" t="s">
        <v>13</v>
      </c>
      <c r="B25" s="8" t="n">
        <v>2001</v>
      </c>
      <c r="C25" s="11" t="s">
        <v>40</v>
      </c>
      <c r="D25" s="12" t="s">
        <v>41</v>
      </c>
      <c r="E25" s="17" t="s">
        <v>19</v>
      </c>
      <c r="F25" s="8" t="s">
        <v>16</v>
      </c>
      <c r="G25" s="11" t="s">
        <v>42</v>
      </c>
      <c r="H25" s="10"/>
    </row>
    <row r="26" customFormat="false" ht="14.25" hidden="false" customHeight="false" outlineLevel="0" collapsed="false">
      <c r="A26" s="8" t="s">
        <v>13</v>
      </c>
      <c r="B26" s="8" t="n">
        <v>2001</v>
      </c>
      <c r="C26" s="9" t="s">
        <v>43</v>
      </c>
      <c r="D26" s="8" t="s">
        <v>44</v>
      </c>
      <c r="E26" s="16" t="s">
        <v>36</v>
      </c>
      <c r="F26" s="15" t="s">
        <v>16</v>
      </c>
      <c r="G26" s="9" t="s">
        <v>45</v>
      </c>
      <c r="H26" s="10"/>
    </row>
    <row r="27" customFormat="false" ht="14.25" hidden="false" customHeight="false" outlineLevel="0" collapsed="false">
      <c r="A27" s="8" t="s">
        <v>13</v>
      </c>
      <c r="B27" s="8" t="n">
        <v>2001</v>
      </c>
      <c r="C27" s="11" t="n">
        <v>10231</v>
      </c>
      <c r="D27" s="12" t="s">
        <v>46</v>
      </c>
      <c r="E27" s="17" t="s">
        <v>19</v>
      </c>
      <c r="F27" s="8" t="s">
        <v>16</v>
      </c>
      <c r="G27" s="11" t="s">
        <v>47</v>
      </c>
      <c r="H27" s="10"/>
    </row>
    <row r="28" customFormat="false" ht="14.25" hidden="false" customHeight="false" outlineLevel="0" collapsed="false">
      <c r="A28" s="8" t="s">
        <v>13</v>
      </c>
      <c r="B28" s="8" t="n">
        <v>2001</v>
      </c>
      <c r="C28" s="11" t="s">
        <v>48</v>
      </c>
      <c r="D28" s="12" t="s">
        <v>49</v>
      </c>
      <c r="E28" s="17" t="s">
        <v>19</v>
      </c>
      <c r="F28" s="15" t="s">
        <v>16</v>
      </c>
      <c r="G28" s="11" t="s">
        <v>50</v>
      </c>
      <c r="H28" s="10"/>
    </row>
    <row r="29" customFormat="false" ht="15.75" hidden="false" customHeight="false" outlineLevel="0" collapsed="false">
      <c r="A29" s="18"/>
      <c r="B29" s="10"/>
      <c r="C29" s="19"/>
      <c r="D29" s="20"/>
      <c r="E29" s="20"/>
      <c r="F29" s="20"/>
      <c r="G29" s="10"/>
      <c r="H29" s="10"/>
    </row>
    <row r="30" customFormat="false" ht="15.75" hidden="false" customHeight="false" outlineLevel="0" collapsed="false">
      <c r="A30" s="7" t="s">
        <v>51</v>
      </c>
      <c r="B30" s="7"/>
      <c r="C30" s="7"/>
      <c r="D30" s="7"/>
      <c r="E30" s="7"/>
      <c r="F30" s="7"/>
      <c r="G30" s="7"/>
      <c r="H30" s="10" t="s">
        <v>12</v>
      </c>
    </row>
    <row r="31" customFormat="false" ht="14.25" hidden="false" customHeight="false" outlineLevel="0" collapsed="false">
      <c r="A31" s="8" t="s">
        <v>5</v>
      </c>
      <c r="B31" s="8" t="s">
        <v>6</v>
      </c>
      <c r="C31" s="9" t="s">
        <v>7</v>
      </c>
      <c r="D31" s="8" t="s">
        <v>8</v>
      </c>
      <c r="E31" s="8" t="s">
        <v>9</v>
      </c>
      <c r="F31" s="8" t="s">
        <v>10</v>
      </c>
      <c r="G31" s="8" t="s">
        <v>11</v>
      </c>
      <c r="H31" s="10"/>
    </row>
    <row r="32" customFormat="false" ht="14.25" hidden="false" customHeight="false" outlineLevel="0" collapsed="false">
      <c r="A32" s="8" t="s">
        <v>13</v>
      </c>
      <c r="B32" s="9" t="n">
        <v>1999</v>
      </c>
      <c r="C32" s="9" t="s">
        <v>52</v>
      </c>
      <c r="D32" s="8" t="s">
        <v>53</v>
      </c>
      <c r="E32" s="8" t="s">
        <v>54</v>
      </c>
      <c r="F32" s="8" t="s">
        <v>16</v>
      </c>
      <c r="G32" s="9" t="s">
        <v>55</v>
      </c>
      <c r="H32" s="10"/>
    </row>
    <row r="33" customFormat="false" ht="14.25" hidden="false" customHeight="false" outlineLevel="0" collapsed="false">
      <c r="A33" s="8" t="s">
        <v>13</v>
      </c>
      <c r="B33" s="9" t="n">
        <v>2001</v>
      </c>
      <c r="C33" s="9" t="n">
        <v>10244</v>
      </c>
      <c r="D33" s="8" t="s">
        <v>56</v>
      </c>
      <c r="E33" s="8" t="s">
        <v>25</v>
      </c>
      <c r="F33" s="8" t="s">
        <v>16</v>
      </c>
      <c r="G33" s="9" t="s">
        <v>57</v>
      </c>
      <c r="H33" s="10"/>
    </row>
    <row r="34" customFormat="false" ht="14.25" hidden="false" customHeight="false" outlineLevel="0" collapsed="false">
      <c r="A34" s="8" t="s">
        <v>13</v>
      </c>
      <c r="B34" s="9" t="n">
        <v>2001</v>
      </c>
      <c r="C34" s="9" t="n">
        <v>10238</v>
      </c>
      <c r="D34" s="8" t="s">
        <v>58</v>
      </c>
      <c r="E34" s="8" t="s">
        <v>25</v>
      </c>
      <c r="F34" s="8" t="s">
        <v>16</v>
      </c>
      <c r="G34" s="9" t="s">
        <v>59</v>
      </c>
      <c r="H34" s="10"/>
    </row>
    <row r="35" customFormat="false" ht="14.25" hidden="false" customHeight="false" outlineLevel="0" collapsed="false">
      <c r="A35" s="8" t="s">
        <v>13</v>
      </c>
      <c r="B35" s="9" t="n">
        <v>2001</v>
      </c>
      <c r="C35" s="21" t="n">
        <v>10215</v>
      </c>
      <c r="D35" s="12" t="s">
        <v>60</v>
      </c>
      <c r="E35" s="12" t="s">
        <v>19</v>
      </c>
      <c r="F35" s="8" t="s">
        <v>16</v>
      </c>
      <c r="G35" s="11" t="s">
        <v>61</v>
      </c>
      <c r="H35" s="10"/>
    </row>
    <row r="36" customFormat="false" ht="14.25" hidden="false" customHeight="false" outlineLevel="0" collapsed="false">
      <c r="A36" s="8" t="s">
        <v>13</v>
      </c>
      <c r="B36" s="22" t="n">
        <v>2001</v>
      </c>
      <c r="C36" s="23" t="n">
        <v>10225</v>
      </c>
      <c r="D36" s="14" t="s">
        <v>62</v>
      </c>
      <c r="E36" s="14" t="s">
        <v>19</v>
      </c>
      <c r="F36" s="15" t="s">
        <v>16</v>
      </c>
      <c r="G36" s="13" t="s">
        <v>63</v>
      </c>
      <c r="H36" s="10"/>
    </row>
    <row r="37" customFormat="false" ht="14.25" hidden="false" customHeight="false" outlineLevel="0" collapsed="false">
      <c r="A37" s="8" t="s">
        <v>13</v>
      </c>
      <c r="B37" s="9" t="n">
        <v>2001</v>
      </c>
      <c r="C37" s="24" t="s">
        <v>64</v>
      </c>
      <c r="D37" s="8" t="s">
        <v>65</v>
      </c>
      <c r="E37" s="8" t="s">
        <v>54</v>
      </c>
      <c r="F37" s="8" t="s">
        <v>16</v>
      </c>
      <c r="G37" s="9" t="s">
        <v>39</v>
      </c>
      <c r="H37" s="25"/>
    </row>
    <row r="38" customFormat="false" ht="14.25" hidden="false" customHeight="false" outlineLevel="0" collapsed="false">
      <c r="A38" s="8" t="s">
        <v>13</v>
      </c>
      <c r="B38" s="9" t="n">
        <v>2001</v>
      </c>
      <c r="C38" s="26" t="n">
        <v>10204</v>
      </c>
      <c r="D38" s="12" t="s">
        <v>66</v>
      </c>
      <c r="E38" s="12" t="s">
        <v>19</v>
      </c>
      <c r="F38" s="15" t="s">
        <v>16</v>
      </c>
      <c r="G38" s="11" t="s">
        <v>67</v>
      </c>
      <c r="H38" s="25"/>
    </row>
    <row r="39" customFormat="false" ht="14.25" hidden="false" customHeight="false" outlineLevel="0" collapsed="false">
      <c r="A39" s="8" t="s">
        <v>13</v>
      </c>
      <c r="B39" s="9" t="n">
        <v>2002</v>
      </c>
      <c r="C39" s="24" t="s">
        <v>68</v>
      </c>
      <c r="D39" s="8" t="s">
        <v>69</v>
      </c>
      <c r="E39" s="8" t="s">
        <v>36</v>
      </c>
      <c r="F39" s="8" t="s">
        <v>16</v>
      </c>
      <c r="G39" s="9" t="s">
        <v>70</v>
      </c>
      <c r="H39" s="25"/>
    </row>
    <row r="40" customFormat="false" ht="15.75" hidden="false" customHeight="false" outlineLevel="0" collapsed="false">
      <c r="A40" s="18"/>
      <c r="B40" s="20"/>
      <c r="C40" s="19"/>
      <c r="D40" s="20"/>
      <c r="E40" s="20"/>
      <c r="F40" s="20"/>
      <c r="G40" s="20"/>
      <c r="H40" s="10"/>
    </row>
    <row r="41" customFormat="false" ht="15.75" hidden="false" customHeight="false" outlineLevel="0" collapsed="false">
      <c r="A41" s="7" t="s">
        <v>71</v>
      </c>
      <c r="B41" s="7"/>
      <c r="C41" s="7"/>
      <c r="D41" s="7"/>
      <c r="E41" s="7"/>
      <c r="F41" s="7"/>
      <c r="G41" s="7"/>
      <c r="H41" s="10"/>
    </row>
    <row r="42" customFormat="false" ht="14.25" hidden="false" customHeight="false" outlineLevel="0" collapsed="false">
      <c r="A42" s="8" t="s">
        <v>5</v>
      </c>
      <c r="B42" s="8" t="s">
        <v>6</v>
      </c>
      <c r="C42" s="9" t="s">
        <v>7</v>
      </c>
      <c r="D42" s="8" t="s">
        <v>8</v>
      </c>
      <c r="E42" s="8" t="s">
        <v>9</v>
      </c>
      <c r="F42" s="8" t="s">
        <v>10</v>
      </c>
      <c r="G42" s="8" t="s">
        <v>11</v>
      </c>
      <c r="H42" s="10" t="s">
        <v>12</v>
      </c>
    </row>
    <row r="43" customFormat="false" ht="14.25" hidden="false" customHeight="false" outlineLevel="0" collapsed="false">
      <c r="A43" s="8" t="s">
        <v>72</v>
      </c>
      <c r="B43" s="8" t="n">
        <v>1999</v>
      </c>
      <c r="C43" s="9" t="n">
        <v>9814</v>
      </c>
      <c r="D43" s="8" t="s">
        <v>73</v>
      </c>
      <c r="E43" s="8" t="s">
        <v>74</v>
      </c>
      <c r="F43" s="8" t="s">
        <v>75</v>
      </c>
      <c r="G43" s="9" t="s">
        <v>76</v>
      </c>
      <c r="H43" s="27" t="n">
        <v>20</v>
      </c>
    </row>
    <row r="44" customFormat="false" ht="14.25" hidden="false" customHeight="false" outlineLevel="0" collapsed="false">
      <c r="A44" s="8" t="s">
        <v>72</v>
      </c>
      <c r="B44" s="8" t="n">
        <v>1999</v>
      </c>
      <c r="C44" s="9" t="n">
        <v>9461</v>
      </c>
      <c r="D44" s="8" t="s">
        <v>77</v>
      </c>
      <c r="E44" s="8" t="s">
        <v>25</v>
      </c>
      <c r="F44" s="8" t="s">
        <v>75</v>
      </c>
      <c r="G44" s="9" t="s">
        <v>78</v>
      </c>
      <c r="H44" s="27" t="n">
        <v>18</v>
      </c>
    </row>
    <row r="45" customFormat="false" ht="14.25" hidden="false" customHeight="false" outlineLevel="0" collapsed="false">
      <c r="A45" s="8" t="s">
        <v>72</v>
      </c>
      <c r="B45" s="8" t="n">
        <v>1999</v>
      </c>
      <c r="C45" s="9" t="n">
        <v>10217</v>
      </c>
      <c r="D45" s="8" t="s">
        <v>79</v>
      </c>
      <c r="E45" s="8" t="s">
        <v>19</v>
      </c>
      <c r="F45" s="8" t="s">
        <v>75</v>
      </c>
      <c r="G45" s="9" t="s">
        <v>80</v>
      </c>
      <c r="H45" s="27" t="n">
        <v>16</v>
      </c>
    </row>
    <row r="46" customFormat="false" ht="14.25" hidden="false" customHeight="false" outlineLevel="0" collapsed="false">
      <c r="A46" s="8" t="s">
        <v>72</v>
      </c>
      <c r="B46" s="8" t="n">
        <v>1999</v>
      </c>
      <c r="C46" s="9" t="s">
        <v>81</v>
      </c>
      <c r="D46" s="8" t="s">
        <v>82</v>
      </c>
      <c r="E46" s="8" t="s">
        <v>36</v>
      </c>
      <c r="F46" s="8" t="s">
        <v>75</v>
      </c>
      <c r="G46" s="9" t="s">
        <v>83</v>
      </c>
      <c r="H46" s="27" t="n">
        <v>14</v>
      </c>
    </row>
    <row r="47" customFormat="false" ht="14.25" hidden="false" customHeight="false" outlineLevel="0" collapsed="false">
      <c r="A47" s="8" t="s">
        <v>72</v>
      </c>
      <c r="B47" s="8" t="n">
        <v>1999</v>
      </c>
      <c r="C47" s="9" t="n">
        <v>10201</v>
      </c>
      <c r="D47" s="8" t="s">
        <v>84</v>
      </c>
      <c r="E47" s="8" t="s">
        <v>19</v>
      </c>
      <c r="F47" s="8" t="s">
        <v>75</v>
      </c>
      <c r="G47" s="11" t="s">
        <v>67</v>
      </c>
      <c r="H47" s="10"/>
    </row>
    <row r="48" customFormat="false" ht="14.25" hidden="false" customHeight="false" outlineLevel="0" collapsed="false">
      <c r="A48" s="8" t="s">
        <v>72</v>
      </c>
      <c r="B48" s="8" t="n">
        <v>2000</v>
      </c>
      <c r="C48" s="9" t="n">
        <v>9821</v>
      </c>
      <c r="D48" s="8" t="s">
        <v>85</v>
      </c>
      <c r="E48" s="8" t="s">
        <v>74</v>
      </c>
      <c r="F48" s="8" t="s">
        <v>75</v>
      </c>
      <c r="G48" s="9" t="s">
        <v>86</v>
      </c>
      <c r="H48" s="10"/>
    </row>
    <row r="49" customFormat="false" ht="14.25" hidden="false" customHeight="false" outlineLevel="0" collapsed="false">
      <c r="A49" s="8" t="s">
        <v>72</v>
      </c>
      <c r="B49" s="8" t="n">
        <v>2000</v>
      </c>
      <c r="C49" s="9" t="n">
        <v>9456</v>
      </c>
      <c r="D49" s="8" t="s">
        <v>87</v>
      </c>
      <c r="E49" s="8" t="s">
        <v>25</v>
      </c>
      <c r="F49" s="8" t="s">
        <v>75</v>
      </c>
      <c r="G49" s="9" t="s">
        <v>88</v>
      </c>
      <c r="H49" s="10"/>
    </row>
    <row r="50" customFormat="false" ht="14.25" hidden="false" customHeight="false" outlineLevel="0" collapsed="false">
      <c r="A50" s="8" t="s">
        <v>72</v>
      </c>
      <c r="B50" s="8" t="n">
        <v>2000</v>
      </c>
      <c r="C50" s="9" t="n">
        <v>9466</v>
      </c>
      <c r="D50" s="8" t="s">
        <v>89</v>
      </c>
      <c r="E50" s="8" t="s">
        <v>25</v>
      </c>
      <c r="F50" s="8" t="s">
        <v>75</v>
      </c>
      <c r="G50" s="9" t="s">
        <v>90</v>
      </c>
      <c r="H50" s="10"/>
    </row>
    <row r="51" customFormat="false" ht="14.25" hidden="false" customHeight="false" outlineLevel="0" collapsed="false">
      <c r="A51" s="8" t="s">
        <v>72</v>
      </c>
      <c r="B51" s="15" t="n">
        <v>2000</v>
      </c>
      <c r="C51" s="9" t="n">
        <v>9820</v>
      </c>
      <c r="D51" s="8" t="s">
        <v>91</v>
      </c>
      <c r="E51" s="8" t="s">
        <v>74</v>
      </c>
      <c r="F51" s="8" t="s">
        <v>75</v>
      </c>
      <c r="G51" s="22" t="s">
        <v>92</v>
      </c>
      <c r="H51" s="10"/>
    </row>
    <row r="52" customFormat="false" ht="14.25" hidden="false" customHeight="false" outlineLevel="0" collapsed="false">
      <c r="A52" s="8" t="s">
        <v>72</v>
      </c>
      <c r="B52" s="15" t="n">
        <v>2000</v>
      </c>
      <c r="C52" s="9" t="s">
        <v>93</v>
      </c>
      <c r="D52" s="8" t="s">
        <v>94</v>
      </c>
      <c r="E52" s="8" t="s">
        <v>36</v>
      </c>
      <c r="F52" s="8" t="s">
        <v>75</v>
      </c>
      <c r="G52" s="22" t="s">
        <v>95</v>
      </c>
      <c r="H52" s="10"/>
    </row>
    <row r="53" customFormat="false" ht="14.25" hidden="false" customHeight="false" outlineLevel="0" collapsed="false">
      <c r="A53" s="8" t="s">
        <v>72</v>
      </c>
      <c r="B53" s="15" t="n">
        <v>2000</v>
      </c>
      <c r="C53" s="11"/>
      <c r="D53" s="8" t="s">
        <v>96</v>
      </c>
      <c r="E53" s="8" t="s">
        <v>97</v>
      </c>
      <c r="F53" s="8" t="s">
        <v>75</v>
      </c>
      <c r="G53" s="22" t="s">
        <v>98</v>
      </c>
      <c r="H53" s="10"/>
    </row>
    <row r="54" customFormat="false" ht="14.25" hidden="false" customHeight="false" outlineLevel="0" collapsed="false">
      <c r="A54" s="8" t="s">
        <v>72</v>
      </c>
      <c r="B54" s="15" t="n">
        <v>2000</v>
      </c>
      <c r="C54" s="9" t="n">
        <v>10202</v>
      </c>
      <c r="D54" s="8" t="s">
        <v>99</v>
      </c>
      <c r="E54" s="8" t="s">
        <v>19</v>
      </c>
      <c r="F54" s="8" t="s">
        <v>75</v>
      </c>
      <c r="G54" s="22" t="s">
        <v>100</v>
      </c>
      <c r="H54" s="10"/>
    </row>
    <row r="55" customFormat="false" ht="14.25" hidden="false" customHeight="false" outlineLevel="0" collapsed="false">
      <c r="A55" s="8" t="s">
        <v>72</v>
      </c>
      <c r="B55" s="15" t="n">
        <v>2000</v>
      </c>
      <c r="C55" s="9" t="n">
        <v>10226</v>
      </c>
      <c r="D55" s="8" t="s">
        <v>101</v>
      </c>
      <c r="E55" s="8" t="s">
        <v>19</v>
      </c>
      <c r="F55" s="8" t="s">
        <v>75</v>
      </c>
      <c r="G55" s="9" t="s">
        <v>102</v>
      </c>
      <c r="H55" s="10"/>
    </row>
    <row r="56" customFormat="false" ht="14.25" hidden="false" customHeight="false" outlineLevel="0" collapsed="false">
      <c r="A56" s="8" t="s">
        <v>72</v>
      </c>
      <c r="B56" s="15" t="n">
        <v>2000</v>
      </c>
      <c r="C56" s="9" t="n">
        <v>10211</v>
      </c>
      <c r="D56" s="8" t="s">
        <v>103</v>
      </c>
      <c r="E56" s="8" t="s">
        <v>104</v>
      </c>
      <c r="F56" s="8" t="s">
        <v>75</v>
      </c>
      <c r="G56" s="11" t="s">
        <v>67</v>
      </c>
      <c r="H56" s="10"/>
    </row>
    <row r="57" customFormat="false" ht="15.75" hidden="false" customHeight="false" outlineLevel="0" collapsed="false">
      <c r="A57" s="18"/>
      <c r="B57" s="10"/>
      <c r="C57" s="28"/>
      <c r="D57" s="10"/>
      <c r="E57" s="10"/>
      <c r="F57" s="10"/>
      <c r="G57" s="10"/>
      <c r="H57" s="10"/>
    </row>
    <row r="58" customFormat="false" ht="15.75" hidden="false" customHeight="false" outlineLevel="0" collapsed="false">
      <c r="A58" s="7" t="s">
        <v>105</v>
      </c>
      <c r="B58" s="7"/>
      <c r="C58" s="7"/>
      <c r="D58" s="7"/>
      <c r="E58" s="7"/>
      <c r="F58" s="7"/>
      <c r="G58" s="7"/>
      <c r="H58" s="10"/>
    </row>
    <row r="59" customFormat="false" ht="14.25" hidden="false" customHeight="false" outlineLevel="0" collapsed="false">
      <c r="A59" s="8" t="s">
        <v>5</v>
      </c>
      <c r="B59" s="8" t="s">
        <v>6</v>
      </c>
      <c r="C59" s="9" t="s">
        <v>7</v>
      </c>
      <c r="D59" s="8" t="s">
        <v>8</v>
      </c>
      <c r="E59" s="8" t="s">
        <v>9</v>
      </c>
      <c r="F59" s="8" t="s">
        <v>10</v>
      </c>
      <c r="G59" s="8" t="s">
        <v>11</v>
      </c>
      <c r="H59" s="10" t="s">
        <v>12</v>
      </c>
    </row>
    <row r="60" customFormat="false" ht="14.25" hidden="false" customHeight="false" outlineLevel="0" collapsed="false">
      <c r="A60" s="8" t="s">
        <v>106</v>
      </c>
      <c r="B60" s="8" t="n">
        <v>1998</v>
      </c>
      <c r="C60" s="9" t="s">
        <v>107</v>
      </c>
      <c r="D60" s="8" t="s">
        <v>108</v>
      </c>
      <c r="E60" s="8" t="s">
        <v>109</v>
      </c>
      <c r="F60" s="8" t="s">
        <v>75</v>
      </c>
      <c r="G60" s="9" t="s">
        <v>110</v>
      </c>
      <c r="H60" s="27" t="n">
        <v>20</v>
      </c>
    </row>
    <row r="61" customFormat="false" ht="14.25" hidden="false" customHeight="false" outlineLevel="0" collapsed="false">
      <c r="A61" s="8" t="s">
        <v>106</v>
      </c>
      <c r="B61" s="8" t="n">
        <v>1997</v>
      </c>
      <c r="C61" s="9" t="s">
        <v>111</v>
      </c>
      <c r="D61" s="16" t="s">
        <v>112</v>
      </c>
      <c r="E61" s="8" t="s">
        <v>109</v>
      </c>
      <c r="F61" s="8" t="s">
        <v>75</v>
      </c>
      <c r="G61" s="9" t="s">
        <v>113</v>
      </c>
      <c r="H61" s="27" t="n">
        <v>18</v>
      </c>
    </row>
    <row r="62" customFormat="false" ht="14.25" hidden="false" customHeight="false" outlineLevel="0" collapsed="false">
      <c r="A62" s="8" t="s">
        <v>106</v>
      </c>
      <c r="B62" s="8" t="n">
        <v>1998</v>
      </c>
      <c r="C62" s="9" t="n">
        <v>10216</v>
      </c>
      <c r="D62" s="8" t="s">
        <v>114</v>
      </c>
      <c r="E62" s="8" t="s">
        <v>19</v>
      </c>
      <c r="F62" s="15" t="s">
        <v>75</v>
      </c>
      <c r="G62" s="9" t="s">
        <v>115</v>
      </c>
      <c r="H62" s="29" t="n">
        <v>16</v>
      </c>
    </row>
    <row r="63" customFormat="false" ht="14.25" hidden="false" customHeight="false" outlineLevel="0" collapsed="false">
      <c r="A63" s="8" t="s">
        <v>106</v>
      </c>
      <c r="B63" s="8" t="n">
        <v>1998</v>
      </c>
      <c r="C63" s="9" t="s">
        <v>116</v>
      </c>
      <c r="D63" s="8" t="s">
        <v>117</v>
      </c>
      <c r="E63" s="8" t="s">
        <v>54</v>
      </c>
      <c r="F63" s="8" t="s">
        <v>75</v>
      </c>
      <c r="G63" s="9" t="s">
        <v>118</v>
      </c>
      <c r="H63" s="25"/>
    </row>
    <row r="64" customFormat="false" ht="14.25" hidden="false" customHeight="false" outlineLevel="0" collapsed="false">
      <c r="A64" s="8"/>
      <c r="B64" s="15"/>
      <c r="C64" s="11"/>
      <c r="D64" s="12"/>
      <c r="E64" s="12"/>
      <c r="F64" s="8"/>
      <c r="G64" s="22"/>
      <c r="H64" s="25"/>
    </row>
    <row r="65" customFormat="false" ht="15.75" hidden="false" customHeight="false" outlineLevel="0" collapsed="false">
      <c r="A65" s="7" t="s">
        <v>119</v>
      </c>
      <c r="B65" s="7"/>
      <c r="C65" s="7"/>
      <c r="D65" s="7"/>
      <c r="E65" s="7"/>
      <c r="F65" s="7"/>
      <c r="G65" s="7"/>
      <c r="H65" s="10"/>
    </row>
    <row r="66" customFormat="false" ht="14.25" hidden="false" customHeight="false" outlineLevel="0" collapsed="false">
      <c r="A66" s="8" t="s">
        <v>5</v>
      </c>
      <c r="B66" s="8" t="s">
        <v>6</v>
      </c>
      <c r="C66" s="9" t="s">
        <v>7</v>
      </c>
      <c r="D66" s="8" t="s">
        <v>8</v>
      </c>
      <c r="E66" s="8" t="s">
        <v>9</v>
      </c>
      <c r="F66" s="8" t="s">
        <v>10</v>
      </c>
      <c r="G66" s="8" t="s">
        <v>11</v>
      </c>
      <c r="H66" s="10" t="s">
        <v>12</v>
      </c>
    </row>
    <row r="67" customFormat="false" ht="14.25" hidden="false" customHeight="false" outlineLevel="0" collapsed="false">
      <c r="A67" s="8" t="s">
        <v>72</v>
      </c>
      <c r="B67" s="8" t="n">
        <v>1999</v>
      </c>
      <c r="C67" s="9" t="n">
        <v>9239</v>
      </c>
      <c r="D67" s="8" t="s">
        <v>120</v>
      </c>
      <c r="E67" s="8" t="s">
        <v>15</v>
      </c>
      <c r="F67" s="8" t="s">
        <v>75</v>
      </c>
      <c r="G67" s="9" t="s">
        <v>121</v>
      </c>
      <c r="H67" s="27" t="n">
        <v>20</v>
      </c>
    </row>
    <row r="68" customFormat="false" ht="14.25" hidden="false" customHeight="false" outlineLevel="0" collapsed="false">
      <c r="A68" s="8" t="s">
        <v>72</v>
      </c>
      <c r="B68" s="8" t="n">
        <v>1999</v>
      </c>
      <c r="C68" s="9" t="s">
        <v>122</v>
      </c>
      <c r="D68" s="8" t="s">
        <v>123</v>
      </c>
      <c r="E68" s="8" t="s">
        <v>54</v>
      </c>
      <c r="F68" s="8" t="s">
        <v>75</v>
      </c>
      <c r="G68" s="9" t="s">
        <v>124</v>
      </c>
      <c r="H68" s="27" t="n">
        <v>18</v>
      </c>
    </row>
    <row r="69" customFormat="false" ht="14.25" hidden="false" customHeight="false" outlineLevel="0" collapsed="false">
      <c r="A69" s="8" t="s">
        <v>72</v>
      </c>
      <c r="B69" s="8" t="n">
        <v>1999</v>
      </c>
      <c r="C69" s="9" t="s">
        <v>125</v>
      </c>
      <c r="D69" s="8" t="s">
        <v>126</v>
      </c>
      <c r="E69" s="8" t="s">
        <v>54</v>
      </c>
      <c r="F69" s="8" t="s">
        <v>75</v>
      </c>
      <c r="G69" s="9" t="s">
        <v>127</v>
      </c>
      <c r="H69" s="27" t="n">
        <v>16</v>
      </c>
    </row>
    <row r="70" customFormat="false" ht="14.25" hidden="false" customHeight="false" outlineLevel="0" collapsed="false">
      <c r="A70" s="8" t="s">
        <v>72</v>
      </c>
      <c r="B70" s="8" t="n">
        <v>1999</v>
      </c>
      <c r="C70" s="9" t="n">
        <v>9473</v>
      </c>
      <c r="D70" s="8" t="s">
        <v>128</v>
      </c>
      <c r="E70" s="8" t="s">
        <v>25</v>
      </c>
      <c r="F70" s="8" t="s">
        <v>75</v>
      </c>
      <c r="G70" s="9" t="s">
        <v>129</v>
      </c>
      <c r="H70" s="27" t="n">
        <v>14</v>
      </c>
    </row>
    <row r="71" customFormat="false" ht="14.25" hidden="false" customHeight="false" outlineLevel="0" collapsed="false">
      <c r="A71" s="8" t="s">
        <v>72</v>
      </c>
      <c r="B71" s="8" t="n">
        <v>1999</v>
      </c>
      <c r="C71" s="9" t="n">
        <v>9483</v>
      </c>
      <c r="D71" s="8" t="s">
        <v>130</v>
      </c>
      <c r="E71" s="8" t="s">
        <v>25</v>
      </c>
      <c r="F71" s="8" t="s">
        <v>75</v>
      </c>
      <c r="G71" s="9" t="s">
        <v>131</v>
      </c>
      <c r="H71" s="27" t="n">
        <v>13</v>
      </c>
    </row>
    <row r="72" customFormat="false" ht="14.25" hidden="false" customHeight="false" outlineLevel="0" collapsed="false">
      <c r="A72" s="8" t="s">
        <v>72</v>
      </c>
      <c r="B72" s="8" t="n">
        <v>1999</v>
      </c>
      <c r="C72" s="9" t="s">
        <v>132</v>
      </c>
      <c r="D72" s="8" t="s">
        <v>133</v>
      </c>
      <c r="E72" s="8" t="s">
        <v>36</v>
      </c>
      <c r="F72" s="8" t="s">
        <v>75</v>
      </c>
      <c r="G72" s="9" t="s">
        <v>134</v>
      </c>
      <c r="H72" s="27" t="n">
        <v>12</v>
      </c>
    </row>
    <row r="73" customFormat="false" ht="14.25" hidden="false" customHeight="false" outlineLevel="0" collapsed="false">
      <c r="A73" s="8" t="s">
        <v>72</v>
      </c>
      <c r="B73" s="8" t="n">
        <v>1999</v>
      </c>
      <c r="C73" s="9" t="n">
        <v>9467</v>
      </c>
      <c r="D73" s="8" t="s">
        <v>135</v>
      </c>
      <c r="E73" s="8" t="s">
        <v>25</v>
      </c>
      <c r="F73" s="8" t="s">
        <v>75</v>
      </c>
      <c r="G73" s="9" t="s">
        <v>136</v>
      </c>
      <c r="H73" s="27" t="n">
        <v>11</v>
      </c>
    </row>
    <row r="74" customFormat="false" ht="14.25" hidden="false" customHeight="false" outlineLevel="0" collapsed="false">
      <c r="A74" s="8" t="s">
        <v>72</v>
      </c>
      <c r="B74" s="8" t="n">
        <v>1999</v>
      </c>
      <c r="C74" s="9" t="s">
        <v>137</v>
      </c>
      <c r="D74" s="8" t="s">
        <v>138</v>
      </c>
      <c r="E74" s="8" t="s">
        <v>36</v>
      </c>
      <c r="F74" s="8" t="s">
        <v>75</v>
      </c>
      <c r="G74" s="9" t="s">
        <v>139</v>
      </c>
      <c r="H74" s="27" t="n">
        <v>10</v>
      </c>
    </row>
    <row r="75" customFormat="false" ht="14.25" hidden="false" customHeight="false" outlineLevel="0" collapsed="false">
      <c r="A75" s="8" t="s">
        <v>72</v>
      </c>
      <c r="B75" s="8" t="n">
        <v>1999</v>
      </c>
      <c r="C75" s="9" t="n">
        <v>9470</v>
      </c>
      <c r="D75" s="8" t="s">
        <v>140</v>
      </c>
      <c r="E75" s="8" t="s">
        <v>25</v>
      </c>
      <c r="F75" s="8" t="s">
        <v>75</v>
      </c>
      <c r="G75" s="9" t="s">
        <v>141</v>
      </c>
      <c r="H75" s="27" t="n">
        <v>9</v>
      </c>
    </row>
    <row r="76" customFormat="false" ht="14.25" hidden="false" customHeight="false" outlineLevel="0" collapsed="false">
      <c r="A76" s="8" t="s">
        <v>72</v>
      </c>
      <c r="B76" s="8" t="n">
        <v>1999</v>
      </c>
      <c r="C76" s="9" t="s">
        <v>142</v>
      </c>
      <c r="D76" s="8" t="s">
        <v>143</v>
      </c>
      <c r="E76" s="8" t="s">
        <v>36</v>
      </c>
      <c r="F76" s="8" t="s">
        <v>75</v>
      </c>
      <c r="G76" s="9" t="s">
        <v>144</v>
      </c>
      <c r="H76" s="27" t="n">
        <v>8</v>
      </c>
    </row>
    <row r="77" customFormat="false" ht="14.25" hidden="false" customHeight="false" outlineLevel="0" collapsed="false">
      <c r="A77" s="8" t="s">
        <v>72</v>
      </c>
      <c r="B77" s="8" t="n">
        <v>1999</v>
      </c>
      <c r="C77" s="9" t="s">
        <v>145</v>
      </c>
      <c r="D77" s="8" t="s">
        <v>146</v>
      </c>
      <c r="E77" s="8" t="s">
        <v>36</v>
      </c>
      <c r="F77" s="8" t="s">
        <v>75</v>
      </c>
      <c r="G77" s="9" t="s">
        <v>147</v>
      </c>
      <c r="H77" s="27" t="n">
        <v>7</v>
      </c>
    </row>
    <row r="78" customFormat="false" ht="14.25" hidden="false" customHeight="false" outlineLevel="0" collapsed="false">
      <c r="A78" s="8" t="s">
        <v>72</v>
      </c>
      <c r="B78" s="8" t="n">
        <v>1999</v>
      </c>
      <c r="C78" s="9" t="s">
        <v>148</v>
      </c>
      <c r="D78" s="8" t="s">
        <v>149</v>
      </c>
      <c r="E78" s="8" t="s">
        <v>54</v>
      </c>
      <c r="F78" s="8" t="s">
        <v>75</v>
      </c>
      <c r="G78" s="9" t="s">
        <v>150</v>
      </c>
      <c r="H78" s="27" t="n">
        <v>6</v>
      </c>
    </row>
    <row r="79" customFormat="false" ht="14.25" hidden="false" customHeight="false" outlineLevel="0" collapsed="false">
      <c r="A79" s="8" t="s">
        <v>72</v>
      </c>
      <c r="B79" s="8" t="n">
        <v>1999</v>
      </c>
      <c r="C79" s="9" t="n">
        <v>9717</v>
      </c>
      <c r="D79" s="8" t="s">
        <v>151</v>
      </c>
      <c r="E79" s="8" t="s">
        <v>152</v>
      </c>
      <c r="F79" s="8" t="s">
        <v>75</v>
      </c>
      <c r="G79" s="9" t="s">
        <v>153</v>
      </c>
      <c r="H79" s="27" t="n">
        <v>5</v>
      </c>
    </row>
    <row r="80" customFormat="false" ht="14.25" hidden="false" customHeight="false" outlineLevel="0" collapsed="false">
      <c r="A80" s="8" t="s">
        <v>72</v>
      </c>
      <c r="B80" s="8" t="n">
        <v>1999</v>
      </c>
      <c r="C80" s="9" t="n">
        <v>7203</v>
      </c>
      <c r="D80" s="8" t="s">
        <v>154</v>
      </c>
      <c r="E80" s="8" t="s">
        <v>152</v>
      </c>
      <c r="F80" s="8" t="s">
        <v>75</v>
      </c>
      <c r="G80" s="9" t="s">
        <v>155</v>
      </c>
      <c r="H80" s="27" t="n">
        <v>4</v>
      </c>
    </row>
    <row r="81" customFormat="false" ht="14.25" hidden="false" customHeight="false" outlineLevel="0" collapsed="false">
      <c r="A81" s="8" t="s">
        <v>72</v>
      </c>
      <c r="B81" s="8" t="n">
        <v>1999</v>
      </c>
      <c r="C81" s="9" t="n">
        <v>10229</v>
      </c>
      <c r="D81" s="8" t="s">
        <v>156</v>
      </c>
      <c r="E81" s="8" t="s">
        <v>19</v>
      </c>
      <c r="F81" s="8" t="s">
        <v>75</v>
      </c>
      <c r="G81" s="9" t="s">
        <v>157</v>
      </c>
      <c r="H81" s="27" t="n">
        <v>3</v>
      </c>
    </row>
    <row r="82" customFormat="false" ht="14.25" hidden="false" customHeight="false" outlineLevel="0" collapsed="false">
      <c r="A82" s="8" t="s">
        <v>72</v>
      </c>
      <c r="B82" s="8" t="n">
        <v>1999</v>
      </c>
      <c r="C82" s="9" t="s">
        <v>158</v>
      </c>
      <c r="D82" s="8" t="s">
        <v>159</v>
      </c>
      <c r="E82" s="8" t="s">
        <v>54</v>
      </c>
      <c r="F82" s="8" t="s">
        <v>75</v>
      </c>
      <c r="G82" s="9" t="s">
        <v>160</v>
      </c>
      <c r="H82" s="27" t="n">
        <v>2</v>
      </c>
    </row>
    <row r="83" customFormat="false" ht="14.25" hidden="false" customHeight="false" outlineLevel="0" collapsed="false">
      <c r="A83" s="8" t="s">
        <v>72</v>
      </c>
      <c r="B83" s="8" t="n">
        <v>1999</v>
      </c>
      <c r="C83" s="9" t="s">
        <v>161</v>
      </c>
      <c r="D83" s="8" t="s">
        <v>162</v>
      </c>
      <c r="E83" s="8" t="s">
        <v>36</v>
      </c>
      <c r="F83" s="8" t="s">
        <v>75</v>
      </c>
      <c r="G83" s="9" t="s">
        <v>163</v>
      </c>
      <c r="H83" s="27" t="n">
        <v>1</v>
      </c>
    </row>
    <row r="84" customFormat="false" ht="14.25" hidden="false" customHeight="false" outlineLevel="0" collapsed="false">
      <c r="A84" s="8" t="s">
        <v>72</v>
      </c>
      <c r="B84" s="8" t="n">
        <v>1999</v>
      </c>
      <c r="C84" s="9" t="n">
        <v>10210</v>
      </c>
      <c r="D84" s="8" t="s">
        <v>164</v>
      </c>
      <c r="E84" s="8" t="s">
        <v>19</v>
      </c>
      <c r="F84" s="8" t="s">
        <v>75</v>
      </c>
      <c r="G84" s="9" t="s">
        <v>165</v>
      </c>
      <c r="H84" s="27" t="n">
        <v>1</v>
      </c>
    </row>
    <row r="85" customFormat="false" ht="14.25" hidden="false" customHeight="false" outlineLevel="0" collapsed="false">
      <c r="A85" s="8" t="s">
        <v>72</v>
      </c>
      <c r="B85" s="8" t="n">
        <v>1999</v>
      </c>
      <c r="C85" s="9" t="n">
        <v>10224</v>
      </c>
      <c r="D85" s="8" t="s">
        <v>166</v>
      </c>
      <c r="E85" s="8" t="s">
        <v>19</v>
      </c>
      <c r="F85" s="8" t="s">
        <v>75</v>
      </c>
      <c r="G85" s="9" t="s">
        <v>67</v>
      </c>
      <c r="H85" s="27" t="n">
        <v>0</v>
      </c>
    </row>
    <row r="86" customFormat="false" ht="14.25" hidden="false" customHeight="false" outlineLevel="0" collapsed="false">
      <c r="A86" s="8" t="s">
        <v>72</v>
      </c>
      <c r="B86" s="8" t="n">
        <v>2000</v>
      </c>
      <c r="C86" s="9" t="n">
        <v>9813</v>
      </c>
      <c r="D86" s="8" t="s">
        <v>167</v>
      </c>
      <c r="E86" s="8" t="s">
        <v>74</v>
      </c>
      <c r="F86" s="8" t="s">
        <v>75</v>
      </c>
      <c r="G86" s="9" t="s">
        <v>168</v>
      </c>
      <c r="H86" s="10"/>
    </row>
    <row r="87" customFormat="false" ht="14.25" hidden="false" customHeight="false" outlineLevel="0" collapsed="false">
      <c r="A87" s="8" t="s">
        <v>72</v>
      </c>
      <c r="B87" s="8" t="n">
        <v>2000</v>
      </c>
      <c r="C87" s="9" t="n">
        <v>9818</v>
      </c>
      <c r="D87" s="8" t="s">
        <v>169</v>
      </c>
      <c r="E87" s="8" t="s">
        <v>74</v>
      </c>
      <c r="F87" s="8" t="s">
        <v>75</v>
      </c>
      <c r="G87" s="9" t="s">
        <v>170</v>
      </c>
      <c r="H87" s="10"/>
    </row>
    <row r="88" customFormat="false" ht="14.25" hidden="false" customHeight="false" outlineLevel="0" collapsed="false">
      <c r="A88" s="8" t="s">
        <v>72</v>
      </c>
      <c r="B88" s="8" t="n">
        <v>2000</v>
      </c>
      <c r="C88" s="9" t="n">
        <v>9817</v>
      </c>
      <c r="D88" s="8" t="s">
        <v>171</v>
      </c>
      <c r="E88" s="8" t="s">
        <v>74</v>
      </c>
      <c r="F88" s="8" t="s">
        <v>75</v>
      </c>
      <c r="G88" s="9" t="s">
        <v>172</v>
      </c>
      <c r="H88" s="10"/>
    </row>
    <row r="89" customFormat="false" ht="14.25" hidden="false" customHeight="false" outlineLevel="0" collapsed="false">
      <c r="A89" s="8" t="s">
        <v>72</v>
      </c>
      <c r="B89" s="8" t="n">
        <v>2000</v>
      </c>
      <c r="C89" s="9" t="n">
        <v>10239</v>
      </c>
      <c r="D89" s="8" t="s">
        <v>173</v>
      </c>
      <c r="E89" s="8" t="s">
        <v>25</v>
      </c>
      <c r="F89" s="8" t="s">
        <v>75</v>
      </c>
      <c r="G89" s="9" t="s">
        <v>174</v>
      </c>
      <c r="H89" s="10"/>
    </row>
    <row r="90" customFormat="false" ht="14.25" hidden="false" customHeight="false" outlineLevel="0" collapsed="false">
      <c r="A90" s="8" t="s">
        <v>72</v>
      </c>
      <c r="B90" s="8" t="n">
        <v>2000</v>
      </c>
      <c r="C90" s="9"/>
      <c r="D90" s="8" t="s">
        <v>175</v>
      </c>
      <c r="E90" s="8" t="s">
        <v>25</v>
      </c>
      <c r="F90" s="8" t="s">
        <v>75</v>
      </c>
      <c r="G90" s="9" t="s">
        <v>176</v>
      </c>
      <c r="H90" s="10"/>
    </row>
    <row r="91" customFormat="false" ht="14.25" hidden="false" customHeight="false" outlineLevel="0" collapsed="false">
      <c r="A91" s="8" t="s">
        <v>72</v>
      </c>
      <c r="B91" s="8" t="n">
        <v>2000</v>
      </c>
      <c r="C91" s="9" t="n">
        <v>9811</v>
      </c>
      <c r="D91" s="8" t="s">
        <v>177</v>
      </c>
      <c r="E91" s="8" t="s">
        <v>74</v>
      </c>
      <c r="F91" s="8" t="s">
        <v>75</v>
      </c>
      <c r="G91" s="9" t="s">
        <v>178</v>
      </c>
      <c r="H91" s="10"/>
    </row>
    <row r="92" customFormat="false" ht="14.25" hidden="false" customHeight="false" outlineLevel="0" collapsed="false">
      <c r="A92" s="8" t="s">
        <v>72</v>
      </c>
      <c r="B92" s="8" t="n">
        <v>2000</v>
      </c>
      <c r="C92" s="9" t="n">
        <v>9564</v>
      </c>
      <c r="D92" s="8" t="s">
        <v>179</v>
      </c>
      <c r="E92" s="8" t="s">
        <v>152</v>
      </c>
      <c r="F92" s="8" t="s">
        <v>75</v>
      </c>
      <c r="G92" s="9" t="s">
        <v>180</v>
      </c>
      <c r="H92" s="10"/>
    </row>
    <row r="93" customFormat="false" ht="14.25" hidden="false" customHeight="false" outlineLevel="0" collapsed="false">
      <c r="A93" s="8" t="s">
        <v>72</v>
      </c>
      <c r="B93" s="15" t="n">
        <v>2000</v>
      </c>
      <c r="C93" s="22" t="n">
        <v>10251</v>
      </c>
      <c r="D93" s="15" t="s">
        <v>181</v>
      </c>
      <c r="E93" s="15" t="s">
        <v>25</v>
      </c>
      <c r="F93" s="15" t="s">
        <v>75</v>
      </c>
      <c r="G93" s="9" t="s">
        <v>182</v>
      </c>
      <c r="H93" s="10"/>
    </row>
    <row r="94" customFormat="false" ht="14.25" hidden="false" customHeight="false" outlineLevel="0" collapsed="false">
      <c r="A94" s="8" t="s">
        <v>72</v>
      </c>
      <c r="B94" s="15" t="n">
        <v>2000</v>
      </c>
      <c r="C94" s="9" t="n">
        <v>10232</v>
      </c>
      <c r="D94" s="8" t="s">
        <v>183</v>
      </c>
      <c r="E94" s="15" t="s">
        <v>25</v>
      </c>
      <c r="F94" s="8" t="s">
        <v>75</v>
      </c>
      <c r="G94" s="9" t="s">
        <v>184</v>
      </c>
      <c r="H94" s="25"/>
    </row>
    <row r="95" customFormat="false" ht="14.25" hidden="false" customHeight="false" outlineLevel="0" collapsed="false">
      <c r="A95" s="8" t="s">
        <v>72</v>
      </c>
      <c r="B95" s="15" t="n">
        <v>2000</v>
      </c>
      <c r="C95" s="9" t="n">
        <v>10237</v>
      </c>
      <c r="D95" s="8" t="s">
        <v>185</v>
      </c>
      <c r="E95" s="15" t="s">
        <v>25</v>
      </c>
      <c r="F95" s="8" t="s">
        <v>75</v>
      </c>
      <c r="G95" s="9" t="s">
        <v>186</v>
      </c>
      <c r="H95" s="25"/>
    </row>
    <row r="96" customFormat="false" ht="14.25" hidden="false" customHeight="false" outlineLevel="0" collapsed="false">
      <c r="A96" s="8" t="s">
        <v>72</v>
      </c>
      <c r="B96" s="15" t="n">
        <v>2000</v>
      </c>
      <c r="C96" s="9" t="n">
        <v>10258</v>
      </c>
      <c r="D96" s="8" t="s">
        <v>187</v>
      </c>
      <c r="E96" s="15" t="s">
        <v>152</v>
      </c>
      <c r="F96" s="8" t="s">
        <v>75</v>
      </c>
      <c r="G96" s="9" t="s">
        <v>188</v>
      </c>
      <c r="H96" s="25"/>
    </row>
    <row r="97" customFormat="false" ht="14.25" hidden="false" customHeight="false" outlineLevel="0" collapsed="false">
      <c r="A97" s="8" t="s">
        <v>72</v>
      </c>
      <c r="B97" s="15" t="n">
        <v>2000</v>
      </c>
      <c r="C97" s="9"/>
      <c r="D97" s="8" t="s">
        <v>189</v>
      </c>
      <c r="E97" s="15" t="s">
        <v>190</v>
      </c>
      <c r="F97" s="8" t="s">
        <v>75</v>
      </c>
      <c r="G97" s="9" t="s">
        <v>191</v>
      </c>
      <c r="H97" s="25"/>
    </row>
    <row r="98" customFormat="false" ht="14.25" hidden="false" customHeight="false" outlineLevel="0" collapsed="false">
      <c r="A98" s="8" t="s">
        <v>72</v>
      </c>
      <c r="B98" s="15" t="n">
        <v>2000</v>
      </c>
      <c r="C98" s="9"/>
      <c r="D98" s="8" t="s">
        <v>192</v>
      </c>
      <c r="E98" s="15" t="s">
        <v>190</v>
      </c>
      <c r="F98" s="8" t="s">
        <v>75</v>
      </c>
      <c r="G98" s="9" t="s">
        <v>193</v>
      </c>
      <c r="H98" s="25"/>
    </row>
    <row r="99" customFormat="false" ht="14.25" hidden="false" customHeight="false" outlineLevel="0" collapsed="false">
      <c r="A99" s="8" t="s">
        <v>72</v>
      </c>
      <c r="B99" s="15" t="n">
        <v>2000</v>
      </c>
      <c r="C99" s="9"/>
      <c r="D99" s="8" t="s">
        <v>194</v>
      </c>
      <c r="E99" s="15" t="s">
        <v>190</v>
      </c>
      <c r="F99" s="8" t="s">
        <v>75</v>
      </c>
      <c r="G99" s="9" t="s">
        <v>195</v>
      </c>
      <c r="H99" s="25"/>
    </row>
    <row r="100" customFormat="false" ht="14.25" hidden="false" customHeight="false" outlineLevel="0" collapsed="false">
      <c r="A100" s="8" t="s">
        <v>72</v>
      </c>
      <c r="B100" s="15" t="n">
        <v>2000</v>
      </c>
      <c r="C100" s="9" t="n">
        <v>10221</v>
      </c>
      <c r="D100" s="8" t="s">
        <v>196</v>
      </c>
      <c r="E100" s="15" t="s">
        <v>19</v>
      </c>
      <c r="F100" s="8" t="s">
        <v>75</v>
      </c>
      <c r="G100" s="9" t="s">
        <v>197</v>
      </c>
      <c r="H100" s="25"/>
    </row>
    <row r="101" customFormat="false" ht="14.25" hidden="false" customHeight="false" outlineLevel="0" collapsed="false">
      <c r="A101" s="8" t="s">
        <v>72</v>
      </c>
      <c r="B101" s="15" t="n">
        <v>2000</v>
      </c>
      <c r="C101" s="9" t="n">
        <v>10214</v>
      </c>
      <c r="D101" s="8" t="s">
        <v>198</v>
      </c>
      <c r="E101" s="15" t="s">
        <v>19</v>
      </c>
      <c r="F101" s="8" t="s">
        <v>75</v>
      </c>
      <c r="G101" s="9" t="s">
        <v>199</v>
      </c>
      <c r="H101" s="25"/>
    </row>
    <row r="102" customFormat="false" ht="14.25" hidden="false" customHeight="false" outlineLevel="0" collapsed="false">
      <c r="A102" s="8" t="s">
        <v>72</v>
      </c>
      <c r="B102" s="15" t="n">
        <v>2000</v>
      </c>
      <c r="C102" s="9" t="n">
        <v>10192</v>
      </c>
      <c r="D102" s="8" t="s">
        <v>200</v>
      </c>
      <c r="E102" s="15" t="s">
        <v>19</v>
      </c>
      <c r="F102" s="8" t="s">
        <v>75</v>
      </c>
      <c r="G102" s="9" t="s">
        <v>201</v>
      </c>
      <c r="H102" s="25"/>
    </row>
    <row r="103" customFormat="false" ht="14.25" hidden="false" customHeight="false" outlineLevel="0" collapsed="false">
      <c r="A103" s="8" t="s">
        <v>72</v>
      </c>
      <c r="B103" s="8" t="n">
        <v>2000</v>
      </c>
      <c r="C103" s="9" t="n">
        <v>10194</v>
      </c>
      <c r="D103" s="8" t="s">
        <v>202</v>
      </c>
      <c r="E103" s="8" t="s">
        <v>19</v>
      </c>
      <c r="F103" s="8" t="s">
        <v>75</v>
      </c>
      <c r="G103" s="9" t="s">
        <v>67</v>
      </c>
      <c r="H103" s="25"/>
    </row>
    <row r="104" customFormat="false" ht="15.75" hidden="false" customHeight="false" outlineLevel="0" collapsed="false">
      <c r="A104" s="18"/>
      <c r="B104" s="20"/>
      <c r="C104" s="19"/>
      <c r="D104" s="20"/>
      <c r="E104" s="20"/>
      <c r="F104" s="20"/>
      <c r="G104" s="28"/>
      <c r="H104" s="10"/>
    </row>
    <row r="105" customFormat="false" ht="15.75" hidden="false" customHeight="false" outlineLevel="0" collapsed="false">
      <c r="A105" s="7" t="s">
        <v>203</v>
      </c>
      <c r="B105" s="7"/>
      <c r="C105" s="7"/>
      <c r="D105" s="7"/>
      <c r="E105" s="7"/>
      <c r="F105" s="7"/>
      <c r="G105" s="7"/>
      <c r="H105" s="10"/>
    </row>
    <row r="106" customFormat="false" ht="14.25" hidden="false" customHeight="false" outlineLevel="0" collapsed="false">
      <c r="A106" s="8" t="s">
        <v>5</v>
      </c>
      <c r="B106" s="8" t="s">
        <v>6</v>
      </c>
      <c r="C106" s="9" t="s">
        <v>7</v>
      </c>
      <c r="D106" s="8" t="s">
        <v>8</v>
      </c>
      <c r="E106" s="8" t="s">
        <v>9</v>
      </c>
      <c r="F106" s="8" t="s">
        <v>10</v>
      </c>
      <c r="G106" s="8" t="s">
        <v>11</v>
      </c>
      <c r="H106" s="10" t="s">
        <v>12</v>
      </c>
    </row>
    <row r="107" customFormat="false" ht="14.25" hidden="false" customHeight="false" outlineLevel="0" collapsed="false">
      <c r="A107" s="8" t="s">
        <v>106</v>
      </c>
      <c r="B107" s="8" t="n">
        <v>1998</v>
      </c>
      <c r="C107" s="9" t="s">
        <v>204</v>
      </c>
      <c r="D107" s="8" t="s">
        <v>205</v>
      </c>
      <c r="E107" s="8" t="s">
        <v>109</v>
      </c>
      <c r="F107" s="8" t="s">
        <v>75</v>
      </c>
      <c r="G107" s="9" t="s">
        <v>134</v>
      </c>
      <c r="H107" s="27" t="n">
        <v>20</v>
      </c>
    </row>
    <row r="108" customFormat="false" ht="14.25" hidden="false" customHeight="false" outlineLevel="0" collapsed="false">
      <c r="A108" s="8" t="s">
        <v>106</v>
      </c>
      <c r="B108" s="8" t="n">
        <v>1998</v>
      </c>
      <c r="C108" s="21"/>
      <c r="D108" s="8" t="s">
        <v>206</v>
      </c>
      <c r="E108" s="8" t="s">
        <v>207</v>
      </c>
      <c r="F108" s="8" t="s">
        <v>75</v>
      </c>
      <c r="G108" s="9" t="s">
        <v>208</v>
      </c>
      <c r="H108" s="27" t="n">
        <v>18</v>
      </c>
    </row>
    <row r="109" customFormat="false" ht="14.25" hidden="false" customHeight="false" outlineLevel="0" collapsed="false">
      <c r="A109" s="8" t="s">
        <v>106</v>
      </c>
      <c r="B109" s="8" t="n">
        <v>1998</v>
      </c>
      <c r="C109" s="9" t="s">
        <v>209</v>
      </c>
      <c r="D109" s="8" t="s">
        <v>210</v>
      </c>
      <c r="E109" s="8" t="s">
        <v>109</v>
      </c>
      <c r="F109" s="8" t="s">
        <v>75</v>
      </c>
      <c r="G109" s="9" t="s">
        <v>163</v>
      </c>
      <c r="H109" s="27" t="n">
        <v>16</v>
      </c>
    </row>
    <row r="110" customFormat="false" ht="14.25" hidden="false" customHeight="false" outlineLevel="0" collapsed="false">
      <c r="A110" s="15" t="s">
        <v>106</v>
      </c>
      <c r="B110" s="15" t="n">
        <v>1997</v>
      </c>
      <c r="C110" s="22" t="s">
        <v>211</v>
      </c>
      <c r="D110" s="15" t="s">
        <v>212</v>
      </c>
      <c r="E110" s="15" t="s">
        <v>109</v>
      </c>
      <c r="F110" s="15" t="s">
        <v>75</v>
      </c>
      <c r="G110" s="22" t="s">
        <v>213</v>
      </c>
      <c r="H110" s="10"/>
    </row>
    <row r="111" customFormat="false" ht="14.25" hidden="false" customHeight="false" outlineLevel="0" collapsed="false">
      <c r="A111" s="8" t="s">
        <v>106</v>
      </c>
      <c r="B111" s="8" t="n">
        <v>1997</v>
      </c>
      <c r="C111" s="9" t="n">
        <v>10084</v>
      </c>
      <c r="D111" s="8" t="s">
        <v>214</v>
      </c>
      <c r="E111" s="15" t="s">
        <v>152</v>
      </c>
      <c r="F111" s="8" t="s">
        <v>75</v>
      </c>
      <c r="G111" s="9" t="s">
        <v>215</v>
      </c>
      <c r="H111" s="25"/>
    </row>
    <row r="112" customFormat="false" ht="14.25" hidden="false" customHeight="false" outlineLevel="0" collapsed="false">
      <c r="A112" s="8" t="s">
        <v>106</v>
      </c>
      <c r="B112" s="8" t="n">
        <v>1997</v>
      </c>
      <c r="C112" s="9" t="n">
        <v>10224</v>
      </c>
      <c r="D112" s="8" t="s">
        <v>216</v>
      </c>
      <c r="E112" s="15" t="s">
        <v>19</v>
      </c>
      <c r="F112" s="8" t="s">
        <v>75</v>
      </c>
      <c r="G112" s="9" t="s">
        <v>217</v>
      </c>
      <c r="H112" s="25"/>
    </row>
    <row r="113" customFormat="false" ht="15.75" hidden="false" customHeight="false" outlineLevel="0" collapsed="false">
      <c r="A113" s="30"/>
      <c r="B113" s="20"/>
      <c r="C113" s="19"/>
      <c r="D113" s="20"/>
      <c r="E113" s="20"/>
      <c r="F113" s="20"/>
      <c r="G113" s="20"/>
      <c r="H113" s="10"/>
    </row>
    <row r="114" customFormat="false" ht="15.75" hidden="false" customHeight="false" outlineLevel="0" collapsed="false">
      <c r="A114" s="6" t="s">
        <v>218</v>
      </c>
      <c r="B114" s="6"/>
      <c r="C114" s="6"/>
      <c r="D114" s="6"/>
      <c r="E114" s="6"/>
      <c r="F114" s="6"/>
      <c r="G114" s="6"/>
      <c r="H114" s="10"/>
    </row>
    <row r="115" customFormat="false" ht="14.25" hidden="false" customHeight="false" outlineLevel="0" collapsed="false">
      <c r="A115" s="8" t="s">
        <v>5</v>
      </c>
      <c r="B115" s="8" t="s">
        <v>6</v>
      </c>
      <c r="C115" s="9" t="s">
        <v>7</v>
      </c>
      <c r="D115" s="8" t="s">
        <v>8</v>
      </c>
      <c r="E115" s="8" t="s">
        <v>9</v>
      </c>
      <c r="F115" s="8" t="s">
        <v>10</v>
      </c>
      <c r="G115" s="8" t="s">
        <v>11</v>
      </c>
      <c r="H115" s="10"/>
    </row>
    <row r="116" customFormat="false" ht="14.25" hidden="false" customHeight="false" outlineLevel="0" collapsed="false">
      <c r="A116" s="8" t="s">
        <v>13</v>
      </c>
      <c r="B116" s="8" t="n">
        <v>2001</v>
      </c>
      <c r="C116" s="9" t="s">
        <v>219</v>
      </c>
      <c r="D116" s="8" t="s">
        <v>220</v>
      </c>
      <c r="E116" s="8" t="s">
        <v>36</v>
      </c>
      <c r="F116" s="8" t="s">
        <v>221</v>
      </c>
      <c r="G116" s="9" t="s">
        <v>222</v>
      </c>
      <c r="H116" s="10"/>
    </row>
    <row r="117" customFormat="false" ht="14.25" hidden="false" customHeight="false" outlineLevel="0" collapsed="false">
      <c r="A117" s="8" t="s">
        <v>13</v>
      </c>
      <c r="B117" s="8" t="n">
        <v>2001</v>
      </c>
      <c r="C117" s="9"/>
      <c r="D117" s="8" t="s">
        <v>223</v>
      </c>
      <c r="E117" s="8" t="s">
        <v>25</v>
      </c>
      <c r="F117" s="8" t="s">
        <v>221</v>
      </c>
      <c r="G117" s="9" t="s">
        <v>224</v>
      </c>
      <c r="H117" s="10"/>
    </row>
    <row r="118" customFormat="false" ht="14.25" hidden="false" customHeight="false" outlineLevel="0" collapsed="false">
      <c r="A118" s="8" t="s">
        <v>13</v>
      </c>
      <c r="B118" s="8" t="n">
        <v>2001</v>
      </c>
      <c r="C118" s="9" t="s">
        <v>43</v>
      </c>
      <c r="D118" s="8" t="s">
        <v>44</v>
      </c>
      <c r="E118" s="8" t="s">
        <v>36</v>
      </c>
      <c r="F118" s="8" t="s">
        <v>221</v>
      </c>
      <c r="G118" s="9" t="s">
        <v>225</v>
      </c>
      <c r="H118" s="10"/>
    </row>
    <row r="119" customFormat="false" ht="14.25" hidden="false" customHeight="false" outlineLevel="0" collapsed="false">
      <c r="A119" s="8" t="s">
        <v>13</v>
      </c>
      <c r="B119" s="15" t="n">
        <v>2001</v>
      </c>
      <c r="C119" s="22" t="s">
        <v>34</v>
      </c>
      <c r="D119" s="15" t="s">
        <v>35</v>
      </c>
      <c r="E119" s="8" t="s">
        <v>36</v>
      </c>
      <c r="F119" s="15" t="s">
        <v>221</v>
      </c>
      <c r="G119" s="22" t="s">
        <v>226</v>
      </c>
      <c r="H119" s="10"/>
    </row>
    <row r="120" customFormat="false" ht="14.25" hidden="false" customHeight="false" outlineLevel="0" collapsed="false">
      <c r="A120" s="8" t="s">
        <v>13</v>
      </c>
      <c r="B120" s="15" t="n">
        <v>2002</v>
      </c>
      <c r="C120" s="21"/>
      <c r="D120" s="15" t="s">
        <v>227</v>
      </c>
      <c r="E120" s="8" t="s">
        <v>97</v>
      </c>
      <c r="F120" s="8" t="s">
        <v>221</v>
      </c>
      <c r="G120" s="9" t="s">
        <v>228</v>
      </c>
      <c r="H120" s="25"/>
    </row>
    <row r="121" customFormat="false" ht="14.25" hidden="false" customHeight="false" outlineLevel="0" collapsed="false">
      <c r="A121" s="8" t="s">
        <v>13</v>
      </c>
      <c r="B121" s="15" t="n">
        <v>2001</v>
      </c>
      <c r="C121" s="9" t="n">
        <v>10222</v>
      </c>
      <c r="D121" s="15" t="s">
        <v>49</v>
      </c>
      <c r="E121" s="8" t="s">
        <v>19</v>
      </c>
      <c r="F121" s="8" t="s">
        <v>221</v>
      </c>
      <c r="G121" s="9" t="s">
        <v>124</v>
      </c>
      <c r="H121" s="25"/>
    </row>
    <row r="122" customFormat="false" ht="14.25" hidden="false" customHeight="false" outlineLevel="0" collapsed="false">
      <c r="A122" s="8" t="s">
        <v>13</v>
      </c>
      <c r="B122" s="15" t="n">
        <v>2001</v>
      </c>
      <c r="C122" s="9" t="n">
        <v>10227</v>
      </c>
      <c r="D122" s="15" t="s">
        <v>32</v>
      </c>
      <c r="E122" s="8" t="s">
        <v>19</v>
      </c>
      <c r="F122" s="8" t="s">
        <v>221</v>
      </c>
      <c r="G122" s="9" t="s">
        <v>229</v>
      </c>
      <c r="H122" s="25"/>
    </row>
    <row r="123" customFormat="false" ht="15.75" hidden="false" customHeight="false" outlineLevel="0" collapsed="false">
      <c r="A123" s="18"/>
      <c r="B123" s="20"/>
      <c r="C123" s="19"/>
      <c r="D123" s="20"/>
      <c r="E123" s="20"/>
      <c r="F123" s="20"/>
      <c r="G123" s="20"/>
      <c r="H123" s="10"/>
    </row>
    <row r="124" customFormat="false" ht="15.75" hidden="false" customHeight="false" outlineLevel="0" collapsed="false">
      <c r="A124" s="7" t="s">
        <v>230</v>
      </c>
      <c r="B124" s="7"/>
      <c r="C124" s="7"/>
      <c r="D124" s="7"/>
      <c r="E124" s="7"/>
      <c r="F124" s="7"/>
      <c r="G124" s="7"/>
      <c r="H124" s="10"/>
    </row>
    <row r="125" customFormat="false" ht="14.25" hidden="false" customHeight="false" outlineLevel="0" collapsed="false">
      <c r="A125" s="8" t="s">
        <v>5</v>
      </c>
      <c r="B125" s="8" t="s">
        <v>6</v>
      </c>
      <c r="C125" s="9" t="s">
        <v>7</v>
      </c>
      <c r="D125" s="8" t="s">
        <v>8</v>
      </c>
      <c r="E125" s="8" t="s">
        <v>9</v>
      </c>
      <c r="F125" s="8" t="s">
        <v>10</v>
      </c>
      <c r="G125" s="8" t="s">
        <v>11</v>
      </c>
      <c r="H125" s="10" t="s">
        <v>12</v>
      </c>
    </row>
    <row r="126" customFormat="false" ht="14.25" hidden="false" customHeight="false" outlineLevel="0" collapsed="false">
      <c r="A126" s="8" t="s">
        <v>72</v>
      </c>
      <c r="B126" s="8" t="n">
        <v>1999</v>
      </c>
      <c r="C126" s="21"/>
      <c r="D126" s="8" t="s">
        <v>231</v>
      </c>
      <c r="E126" s="8" t="s">
        <v>207</v>
      </c>
      <c r="F126" s="8" t="s">
        <v>232</v>
      </c>
      <c r="G126" s="9" t="s">
        <v>233</v>
      </c>
      <c r="H126" s="27" t="n">
        <v>20</v>
      </c>
    </row>
    <row r="127" customFormat="false" ht="14.25" hidden="false" customHeight="false" outlineLevel="0" collapsed="false">
      <c r="A127" s="8" t="s">
        <v>72</v>
      </c>
      <c r="B127" s="8" t="n">
        <v>1999</v>
      </c>
      <c r="C127" s="9" t="n">
        <v>10092</v>
      </c>
      <c r="D127" s="8" t="s">
        <v>234</v>
      </c>
      <c r="E127" s="8" t="s">
        <v>25</v>
      </c>
      <c r="F127" s="8" t="s">
        <v>232</v>
      </c>
      <c r="G127" s="9" t="s">
        <v>235</v>
      </c>
      <c r="H127" s="27" t="n">
        <v>18</v>
      </c>
    </row>
    <row r="128" customFormat="false" ht="14.25" hidden="false" customHeight="false" outlineLevel="0" collapsed="false">
      <c r="A128" s="8" t="s">
        <v>72</v>
      </c>
      <c r="B128" s="8" t="n">
        <v>1999</v>
      </c>
      <c r="C128" s="9" t="n">
        <v>10213</v>
      </c>
      <c r="D128" s="8" t="s">
        <v>236</v>
      </c>
      <c r="E128" s="8" t="s">
        <v>19</v>
      </c>
      <c r="F128" s="8" t="s">
        <v>232</v>
      </c>
      <c r="G128" s="9" t="s">
        <v>237</v>
      </c>
      <c r="H128" s="27" t="n">
        <v>16</v>
      </c>
    </row>
    <row r="129" customFormat="false" ht="14.25" hidden="false" customHeight="false" outlineLevel="0" collapsed="false">
      <c r="A129" s="8" t="s">
        <v>72</v>
      </c>
      <c r="B129" s="8" t="n">
        <v>1999</v>
      </c>
      <c r="C129" s="9"/>
      <c r="D129" s="8" t="s">
        <v>238</v>
      </c>
      <c r="E129" s="8" t="s">
        <v>74</v>
      </c>
      <c r="F129" s="8" t="s">
        <v>232</v>
      </c>
      <c r="G129" s="9" t="s">
        <v>239</v>
      </c>
      <c r="H129" s="27" t="n">
        <v>14</v>
      </c>
    </row>
    <row r="130" customFormat="false" ht="14.25" hidden="false" customHeight="false" outlineLevel="0" collapsed="false">
      <c r="A130" s="8" t="s">
        <v>72</v>
      </c>
      <c r="B130" s="8" t="n">
        <v>1999</v>
      </c>
      <c r="C130" s="9" t="s">
        <v>81</v>
      </c>
      <c r="D130" s="8" t="s">
        <v>82</v>
      </c>
      <c r="E130" s="8" t="s">
        <v>36</v>
      </c>
      <c r="F130" s="8" t="s">
        <v>232</v>
      </c>
      <c r="G130" s="9" t="s">
        <v>240</v>
      </c>
      <c r="H130" s="10"/>
    </row>
    <row r="131" customFormat="false" ht="14.25" hidden="false" customHeight="false" outlineLevel="0" collapsed="false">
      <c r="A131" s="8" t="s">
        <v>72</v>
      </c>
      <c r="B131" s="8" t="n">
        <v>2000</v>
      </c>
      <c r="C131" s="9" t="n">
        <v>9821</v>
      </c>
      <c r="D131" s="8" t="s">
        <v>91</v>
      </c>
      <c r="E131" s="8" t="s">
        <v>74</v>
      </c>
      <c r="F131" s="8" t="s">
        <v>232</v>
      </c>
      <c r="G131" s="9" t="s">
        <v>241</v>
      </c>
      <c r="H131" s="10"/>
    </row>
    <row r="132" customFormat="false" ht="14.25" hidden="false" customHeight="false" outlineLevel="0" collapsed="false">
      <c r="A132" s="8" t="s">
        <v>72</v>
      </c>
      <c r="B132" s="8" t="n">
        <v>2000</v>
      </c>
      <c r="C132" s="9" t="s">
        <v>242</v>
      </c>
      <c r="D132" s="8" t="s">
        <v>243</v>
      </c>
      <c r="E132" s="8" t="s">
        <v>54</v>
      </c>
      <c r="F132" s="8" t="s">
        <v>232</v>
      </c>
      <c r="G132" s="9" t="s">
        <v>244</v>
      </c>
      <c r="H132" s="10"/>
    </row>
    <row r="133" customFormat="false" ht="14.25" hidden="false" customHeight="false" outlineLevel="0" collapsed="false">
      <c r="A133" s="8" t="s">
        <v>72</v>
      </c>
      <c r="B133" s="8" t="n">
        <v>2000</v>
      </c>
      <c r="C133" s="9" t="n">
        <v>9475</v>
      </c>
      <c r="D133" s="8" t="s">
        <v>245</v>
      </c>
      <c r="E133" s="8" t="s">
        <v>25</v>
      </c>
      <c r="F133" s="8" t="s">
        <v>232</v>
      </c>
      <c r="G133" s="9" t="s">
        <v>246</v>
      </c>
      <c r="H133" s="10"/>
    </row>
    <row r="134" customFormat="false" ht="14.25" hidden="false" customHeight="false" outlineLevel="0" collapsed="false">
      <c r="A134" s="8" t="s">
        <v>72</v>
      </c>
      <c r="B134" s="8" t="n">
        <v>2000</v>
      </c>
      <c r="C134" s="9" t="s">
        <v>247</v>
      </c>
      <c r="D134" s="8" t="s">
        <v>248</v>
      </c>
      <c r="E134" s="8" t="s">
        <v>54</v>
      </c>
      <c r="F134" s="8" t="s">
        <v>232</v>
      </c>
      <c r="G134" s="9" t="s">
        <v>249</v>
      </c>
      <c r="H134" s="10"/>
    </row>
    <row r="135" customFormat="false" ht="14.25" hidden="false" customHeight="false" outlineLevel="0" collapsed="false">
      <c r="A135" s="8" t="s">
        <v>72</v>
      </c>
      <c r="B135" s="8" t="n">
        <v>2000</v>
      </c>
      <c r="C135" s="9" t="n">
        <v>9466</v>
      </c>
      <c r="D135" s="8" t="s">
        <v>89</v>
      </c>
      <c r="E135" s="8" t="s">
        <v>25</v>
      </c>
      <c r="F135" s="8" t="s">
        <v>232</v>
      </c>
      <c r="G135" s="9" t="s">
        <v>250</v>
      </c>
      <c r="H135" s="10"/>
    </row>
    <row r="136" customFormat="false" ht="14.25" hidden="false" customHeight="false" outlineLevel="0" collapsed="false">
      <c r="A136" s="8" t="s">
        <v>72</v>
      </c>
      <c r="B136" s="8" t="n">
        <v>2000</v>
      </c>
      <c r="C136" s="9" t="s">
        <v>251</v>
      </c>
      <c r="D136" s="8" t="s">
        <v>252</v>
      </c>
      <c r="E136" s="8" t="s">
        <v>36</v>
      </c>
      <c r="F136" s="8" t="s">
        <v>232</v>
      </c>
      <c r="G136" s="9" t="s">
        <v>253</v>
      </c>
      <c r="H136" s="10"/>
    </row>
    <row r="137" customFormat="false" ht="14.25" hidden="false" customHeight="false" outlineLevel="0" collapsed="false">
      <c r="A137" s="8" t="s">
        <v>72</v>
      </c>
      <c r="B137" s="8" t="n">
        <v>2000</v>
      </c>
      <c r="C137" s="9" t="n">
        <v>9456</v>
      </c>
      <c r="D137" s="8" t="s">
        <v>87</v>
      </c>
      <c r="E137" s="8" t="s">
        <v>25</v>
      </c>
      <c r="F137" s="8" t="s">
        <v>232</v>
      </c>
      <c r="G137" s="9" t="s">
        <v>254</v>
      </c>
      <c r="H137" s="10"/>
    </row>
    <row r="138" customFormat="false" ht="14.25" hidden="false" customHeight="false" outlineLevel="0" collapsed="false">
      <c r="A138" s="31" t="s">
        <v>72</v>
      </c>
      <c r="B138" s="8" t="n">
        <v>2000</v>
      </c>
      <c r="C138" s="9" t="n">
        <v>9482</v>
      </c>
      <c r="D138" s="8" t="s">
        <v>255</v>
      </c>
      <c r="E138" s="8" t="s">
        <v>25</v>
      </c>
      <c r="F138" s="8" t="s">
        <v>232</v>
      </c>
      <c r="G138" s="9" t="s">
        <v>256</v>
      </c>
      <c r="H138" s="25"/>
    </row>
    <row r="139" customFormat="false" ht="14.25" hidden="false" customHeight="false" outlineLevel="0" collapsed="false">
      <c r="A139" s="31" t="s">
        <v>72</v>
      </c>
      <c r="B139" s="8" t="n">
        <v>2000</v>
      </c>
      <c r="C139" s="9" t="n">
        <v>9457</v>
      </c>
      <c r="D139" s="8" t="s">
        <v>257</v>
      </c>
      <c r="E139" s="8" t="s">
        <v>25</v>
      </c>
      <c r="F139" s="8" t="s">
        <v>232</v>
      </c>
      <c r="G139" s="9" t="s">
        <v>258</v>
      </c>
      <c r="H139" s="25"/>
    </row>
    <row r="140" customFormat="false" ht="14.25" hidden="false" customHeight="false" outlineLevel="0" collapsed="false">
      <c r="A140" s="31" t="s">
        <v>72</v>
      </c>
      <c r="B140" s="8" t="n">
        <v>2000</v>
      </c>
      <c r="C140" s="21"/>
      <c r="D140" s="8" t="s">
        <v>259</v>
      </c>
      <c r="E140" s="8" t="s">
        <v>97</v>
      </c>
      <c r="F140" s="8" t="s">
        <v>232</v>
      </c>
      <c r="G140" s="9" t="s">
        <v>260</v>
      </c>
      <c r="H140" s="25"/>
    </row>
    <row r="141" customFormat="false" ht="15.75" hidden="false" customHeight="false" outlineLevel="0" collapsed="false">
      <c r="A141" s="18"/>
      <c r="B141" s="20"/>
      <c r="C141" s="19"/>
      <c r="D141" s="20"/>
      <c r="E141" s="20"/>
      <c r="F141" s="20"/>
      <c r="G141" s="20"/>
      <c r="H141" s="10"/>
    </row>
    <row r="142" customFormat="false" ht="15.75" hidden="false" customHeight="false" outlineLevel="0" collapsed="false">
      <c r="A142" s="7" t="s">
        <v>261</v>
      </c>
      <c r="B142" s="7"/>
      <c r="C142" s="7"/>
      <c r="D142" s="7"/>
      <c r="E142" s="7"/>
      <c r="F142" s="7"/>
      <c r="G142" s="7"/>
      <c r="H142" s="10"/>
    </row>
    <row r="143" customFormat="false" ht="14.25" hidden="false" customHeight="false" outlineLevel="0" collapsed="false">
      <c r="A143" s="8" t="s">
        <v>5</v>
      </c>
      <c r="B143" s="8" t="s">
        <v>6</v>
      </c>
      <c r="C143" s="9" t="s">
        <v>7</v>
      </c>
      <c r="D143" s="8" t="s">
        <v>8</v>
      </c>
      <c r="E143" s="8" t="s">
        <v>9</v>
      </c>
      <c r="F143" s="8" t="s">
        <v>10</v>
      </c>
      <c r="G143" s="8" t="s">
        <v>11</v>
      </c>
      <c r="H143" s="10" t="s">
        <v>12</v>
      </c>
    </row>
    <row r="144" customFormat="false" ht="14.25" hidden="false" customHeight="false" outlineLevel="0" collapsed="false">
      <c r="A144" s="8" t="s">
        <v>106</v>
      </c>
      <c r="B144" s="8" t="n">
        <v>1998</v>
      </c>
      <c r="C144" s="9" t="n">
        <v>9888</v>
      </c>
      <c r="D144" s="8" t="s">
        <v>262</v>
      </c>
      <c r="E144" s="8" t="s">
        <v>54</v>
      </c>
      <c r="F144" s="8" t="s">
        <v>232</v>
      </c>
      <c r="G144" s="9" t="s">
        <v>263</v>
      </c>
      <c r="H144" s="27" t="n">
        <v>20</v>
      </c>
    </row>
    <row r="145" customFormat="false" ht="14.25" hidden="false" customHeight="false" outlineLevel="0" collapsed="false">
      <c r="A145" s="8" t="s">
        <v>106</v>
      </c>
      <c r="B145" s="8" t="n">
        <v>1998</v>
      </c>
      <c r="C145" s="9" t="n">
        <v>10208</v>
      </c>
      <c r="D145" s="8" t="s">
        <v>264</v>
      </c>
      <c r="E145" s="8" t="s">
        <v>19</v>
      </c>
      <c r="F145" s="8" t="s">
        <v>232</v>
      </c>
      <c r="G145" s="9" t="s">
        <v>265</v>
      </c>
      <c r="H145" s="27" t="n">
        <v>18</v>
      </c>
    </row>
    <row r="146" customFormat="false" ht="14.25" hidden="false" customHeight="false" outlineLevel="0" collapsed="false">
      <c r="A146" s="8" t="s">
        <v>106</v>
      </c>
      <c r="B146" s="8" t="n">
        <v>1998</v>
      </c>
      <c r="C146" s="9" t="s">
        <v>266</v>
      </c>
      <c r="D146" s="8" t="s">
        <v>267</v>
      </c>
      <c r="E146" s="8" t="s">
        <v>109</v>
      </c>
      <c r="F146" s="8" t="s">
        <v>232</v>
      </c>
      <c r="G146" s="9" t="s">
        <v>268</v>
      </c>
      <c r="H146" s="27" t="n">
        <v>16</v>
      </c>
    </row>
    <row r="147" customFormat="false" ht="14.25" hidden="false" customHeight="false" outlineLevel="0" collapsed="false">
      <c r="A147" s="8" t="s">
        <v>106</v>
      </c>
      <c r="B147" s="8" t="n">
        <v>1998</v>
      </c>
      <c r="C147" s="9"/>
      <c r="D147" s="8" t="s">
        <v>269</v>
      </c>
      <c r="E147" s="8" t="s">
        <v>19</v>
      </c>
      <c r="F147" s="8" t="s">
        <v>232</v>
      </c>
      <c r="G147" s="9" t="s">
        <v>270</v>
      </c>
      <c r="H147" s="27" t="n">
        <v>14</v>
      </c>
    </row>
    <row r="148" customFormat="false" ht="14.25" hidden="false" customHeight="false" outlineLevel="0" collapsed="false">
      <c r="A148" s="8" t="s">
        <v>106</v>
      </c>
      <c r="B148" s="8" t="n">
        <v>1997</v>
      </c>
      <c r="C148" s="9" t="s">
        <v>111</v>
      </c>
      <c r="D148" s="8" t="s">
        <v>112</v>
      </c>
      <c r="E148" s="8" t="s">
        <v>109</v>
      </c>
      <c r="F148" s="8" t="s">
        <v>232</v>
      </c>
      <c r="G148" s="9" t="s">
        <v>271</v>
      </c>
      <c r="H148" s="10"/>
    </row>
    <row r="149" customFormat="false" ht="14.25" hidden="false" customHeight="false" outlineLevel="0" collapsed="false">
      <c r="A149" s="8" t="s">
        <v>106</v>
      </c>
      <c r="B149" s="8" t="n">
        <v>1997</v>
      </c>
      <c r="C149" s="9" t="n">
        <v>9357</v>
      </c>
      <c r="D149" s="8" t="s">
        <v>272</v>
      </c>
      <c r="E149" s="8" t="s">
        <v>19</v>
      </c>
      <c r="F149" s="8" t="s">
        <v>232</v>
      </c>
      <c r="G149" s="9" t="s">
        <v>273</v>
      </c>
      <c r="H149" s="10"/>
    </row>
    <row r="150" customFormat="false" ht="15.75" hidden="false" customHeight="false" outlineLevel="0" collapsed="false">
      <c r="A150" s="18"/>
      <c r="B150" s="10"/>
      <c r="C150" s="28"/>
      <c r="D150" s="10"/>
      <c r="E150" s="10"/>
      <c r="F150" s="10"/>
      <c r="G150" s="10"/>
      <c r="H150" s="10"/>
    </row>
    <row r="151" customFormat="false" ht="15.75" hidden="false" customHeight="false" outlineLevel="0" collapsed="false">
      <c r="A151" s="32" t="s">
        <v>274</v>
      </c>
      <c r="B151" s="32"/>
      <c r="C151" s="32"/>
      <c r="D151" s="32"/>
      <c r="E151" s="32"/>
      <c r="F151" s="32"/>
      <c r="G151" s="32"/>
      <c r="H151" s="10"/>
    </row>
    <row r="152" customFormat="false" ht="14.25" hidden="false" customHeight="false" outlineLevel="0" collapsed="false">
      <c r="A152" s="8" t="s">
        <v>5</v>
      </c>
      <c r="B152" s="8" t="s">
        <v>6</v>
      </c>
      <c r="C152" s="9" t="s">
        <v>7</v>
      </c>
      <c r="D152" s="8" t="s">
        <v>8</v>
      </c>
      <c r="E152" s="8" t="s">
        <v>9</v>
      </c>
      <c r="F152" s="8" t="s">
        <v>10</v>
      </c>
      <c r="G152" s="8" t="s">
        <v>11</v>
      </c>
      <c r="H152" s="10"/>
    </row>
    <row r="153" customFormat="false" ht="14.25" hidden="false" customHeight="false" outlineLevel="0" collapsed="false">
      <c r="A153" s="8" t="s">
        <v>275</v>
      </c>
      <c r="B153" s="8" t="n">
        <v>1996</v>
      </c>
      <c r="C153" s="9" t="s">
        <v>276</v>
      </c>
      <c r="D153" s="8" t="s">
        <v>277</v>
      </c>
      <c r="E153" s="8" t="s">
        <v>109</v>
      </c>
      <c r="F153" s="8" t="s">
        <v>232</v>
      </c>
      <c r="G153" s="8" t="s">
        <v>278</v>
      </c>
      <c r="H153" s="10"/>
    </row>
    <row r="154" customFormat="false" ht="14.25" hidden="false" customHeight="false" outlineLevel="0" collapsed="false">
      <c r="A154" s="8" t="s">
        <v>275</v>
      </c>
      <c r="B154" s="8" t="n">
        <v>95</v>
      </c>
      <c r="C154" s="9" t="n">
        <v>9530</v>
      </c>
      <c r="D154" s="8" t="s">
        <v>279</v>
      </c>
      <c r="E154" s="8" t="s">
        <v>15</v>
      </c>
      <c r="F154" s="8" t="s">
        <v>232</v>
      </c>
      <c r="G154" s="8" t="s">
        <v>88</v>
      </c>
      <c r="H154" s="10"/>
    </row>
    <row r="155" customFormat="false" ht="15.75" hidden="false" customHeight="false" outlineLevel="0" collapsed="false">
      <c r="A155" s="18"/>
      <c r="B155" s="10"/>
      <c r="C155" s="28"/>
      <c r="D155" s="10"/>
      <c r="E155" s="10"/>
      <c r="F155" s="10"/>
      <c r="G155" s="10"/>
      <c r="H155" s="10"/>
    </row>
    <row r="156" customFormat="false" ht="15.75" hidden="false" customHeight="false" outlineLevel="0" collapsed="false">
      <c r="A156" s="7" t="s">
        <v>280</v>
      </c>
      <c r="B156" s="7"/>
      <c r="C156" s="7"/>
      <c r="D156" s="7"/>
      <c r="E156" s="7"/>
      <c r="F156" s="7"/>
      <c r="G156" s="7"/>
      <c r="H156" s="10"/>
    </row>
    <row r="157" customFormat="false" ht="14.25" hidden="false" customHeight="false" outlineLevel="0" collapsed="false">
      <c r="A157" s="8" t="s">
        <v>5</v>
      </c>
      <c r="B157" s="8" t="s">
        <v>6</v>
      </c>
      <c r="C157" s="9" t="s">
        <v>7</v>
      </c>
      <c r="D157" s="8" t="s">
        <v>8</v>
      </c>
      <c r="E157" s="8" t="s">
        <v>9</v>
      </c>
      <c r="F157" s="8" t="s">
        <v>10</v>
      </c>
      <c r="G157" s="8" t="s">
        <v>11</v>
      </c>
      <c r="H157" s="10" t="s">
        <v>12</v>
      </c>
    </row>
    <row r="158" customFormat="false" ht="14.25" hidden="false" customHeight="false" outlineLevel="0" collapsed="false">
      <c r="A158" s="8" t="s">
        <v>72</v>
      </c>
      <c r="B158" s="8" t="n">
        <v>2000</v>
      </c>
      <c r="C158" s="9" t="s">
        <v>281</v>
      </c>
      <c r="D158" s="8" t="s">
        <v>282</v>
      </c>
      <c r="E158" s="8" t="s">
        <v>54</v>
      </c>
      <c r="F158" s="8" t="s">
        <v>232</v>
      </c>
      <c r="G158" s="9" t="s">
        <v>283</v>
      </c>
      <c r="H158" s="10"/>
    </row>
    <row r="159" customFormat="false" ht="14.25" hidden="false" customHeight="false" outlineLevel="0" collapsed="false">
      <c r="A159" s="8" t="s">
        <v>72</v>
      </c>
      <c r="B159" s="8" t="n">
        <v>2000</v>
      </c>
      <c r="C159" s="9" t="s">
        <v>284</v>
      </c>
      <c r="D159" s="8" t="s">
        <v>285</v>
      </c>
      <c r="E159" s="8" t="s">
        <v>54</v>
      </c>
      <c r="F159" s="8" t="s">
        <v>232</v>
      </c>
      <c r="G159" s="9" t="s">
        <v>286</v>
      </c>
      <c r="H159" s="10"/>
    </row>
    <row r="160" customFormat="false" ht="14.25" hidden="false" customHeight="false" outlineLevel="0" collapsed="false">
      <c r="A160" s="8" t="s">
        <v>72</v>
      </c>
      <c r="B160" s="8" t="n">
        <v>2000</v>
      </c>
      <c r="C160" s="9" t="s">
        <v>287</v>
      </c>
      <c r="D160" s="8" t="s">
        <v>288</v>
      </c>
      <c r="E160" s="8" t="s">
        <v>54</v>
      </c>
      <c r="F160" s="8" t="s">
        <v>232</v>
      </c>
      <c r="G160" s="9" t="s">
        <v>289</v>
      </c>
      <c r="H160" s="10"/>
    </row>
    <row r="161" customFormat="false" ht="14.25" hidden="false" customHeight="false" outlineLevel="0" collapsed="false">
      <c r="A161" s="8" t="s">
        <v>72</v>
      </c>
      <c r="B161" s="8" t="n">
        <v>2000</v>
      </c>
      <c r="C161" s="9" t="s">
        <v>290</v>
      </c>
      <c r="D161" s="8" t="s">
        <v>291</v>
      </c>
      <c r="E161" s="8" t="s">
        <v>54</v>
      </c>
      <c r="F161" s="8" t="s">
        <v>232</v>
      </c>
      <c r="G161" s="9" t="s">
        <v>292</v>
      </c>
      <c r="H161" s="10"/>
    </row>
    <row r="162" customFormat="false" ht="14.25" hidden="false" customHeight="false" outlineLevel="0" collapsed="false">
      <c r="A162" s="8" t="s">
        <v>72</v>
      </c>
      <c r="B162" s="8" t="n">
        <v>2000</v>
      </c>
      <c r="C162" s="9" t="n">
        <v>9477</v>
      </c>
      <c r="D162" s="8" t="s">
        <v>293</v>
      </c>
      <c r="E162" s="8" t="s">
        <v>25</v>
      </c>
      <c r="F162" s="8" t="s">
        <v>232</v>
      </c>
      <c r="G162" s="9" t="s">
        <v>294</v>
      </c>
      <c r="H162" s="10"/>
    </row>
    <row r="163" customFormat="false" ht="14.25" hidden="false" customHeight="false" outlineLevel="0" collapsed="false">
      <c r="A163" s="8" t="s">
        <v>72</v>
      </c>
      <c r="B163" s="8" t="n">
        <v>2000</v>
      </c>
      <c r="C163" s="9" t="n">
        <v>9471</v>
      </c>
      <c r="D163" s="8" t="s">
        <v>295</v>
      </c>
      <c r="E163" s="8" t="s">
        <v>25</v>
      </c>
      <c r="F163" s="8" t="s">
        <v>232</v>
      </c>
      <c r="G163" s="9" t="s">
        <v>294</v>
      </c>
      <c r="H163" s="10"/>
    </row>
    <row r="164" customFormat="false" ht="14.25" hidden="false" customHeight="false" outlineLevel="0" collapsed="false">
      <c r="A164" s="8" t="s">
        <v>72</v>
      </c>
      <c r="B164" s="8" t="n">
        <v>2000</v>
      </c>
      <c r="C164" s="9" t="n">
        <v>9818</v>
      </c>
      <c r="D164" s="8" t="s">
        <v>296</v>
      </c>
      <c r="E164" s="8" t="s">
        <v>74</v>
      </c>
      <c r="F164" s="8" t="s">
        <v>232</v>
      </c>
      <c r="G164" s="9" t="s">
        <v>235</v>
      </c>
      <c r="H164" s="10"/>
    </row>
    <row r="165" customFormat="false" ht="14.25" hidden="false" customHeight="false" outlineLevel="0" collapsed="false">
      <c r="A165" s="8" t="s">
        <v>72</v>
      </c>
      <c r="B165" s="8" t="n">
        <v>2000</v>
      </c>
      <c r="C165" s="9" t="s">
        <v>297</v>
      </c>
      <c r="D165" s="8" t="s">
        <v>298</v>
      </c>
      <c r="E165" s="8" t="s">
        <v>54</v>
      </c>
      <c r="F165" s="8" t="s">
        <v>232</v>
      </c>
      <c r="G165" s="9" t="s">
        <v>299</v>
      </c>
      <c r="H165" s="10"/>
    </row>
    <row r="166" customFormat="false" ht="14.25" hidden="false" customHeight="false" outlineLevel="0" collapsed="false">
      <c r="A166" s="8" t="s">
        <v>72</v>
      </c>
      <c r="B166" s="8" t="n">
        <v>2000</v>
      </c>
      <c r="C166" s="9" t="s">
        <v>300</v>
      </c>
      <c r="D166" s="8" t="s">
        <v>301</v>
      </c>
      <c r="E166" s="8" t="s">
        <v>36</v>
      </c>
      <c r="F166" s="8" t="s">
        <v>232</v>
      </c>
      <c r="G166" s="9" t="s">
        <v>302</v>
      </c>
      <c r="H166" s="10"/>
    </row>
    <row r="167" customFormat="false" ht="14.25" hidden="false" customHeight="false" outlineLevel="0" collapsed="false">
      <c r="A167" s="8" t="s">
        <v>72</v>
      </c>
      <c r="B167" s="8" t="n">
        <v>2000</v>
      </c>
      <c r="C167" s="9" t="s">
        <v>303</v>
      </c>
      <c r="D167" s="8" t="s">
        <v>304</v>
      </c>
      <c r="E167" s="8" t="s">
        <v>54</v>
      </c>
      <c r="F167" s="8" t="s">
        <v>232</v>
      </c>
      <c r="G167" s="9" t="s">
        <v>302</v>
      </c>
      <c r="H167" s="10"/>
    </row>
    <row r="168" customFormat="false" ht="14.25" hidden="false" customHeight="false" outlineLevel="0" collapsed="false">
      <c r="A168" s="8" t="s">
        <v>72</v>
      </c>
      <c r="B168" s="8" t="n">
        <v>2000</v>
      </c>
      <c r="C168" s="9" t="s">
        <v>305</v>
      </c>
      <c r="D168" s="8" t="s">
        <v>306</v>
      </c>
      <c r="E168" s="8" t="s">
        <v>54</v>
      </c>
      <c r="F168" s="8" t="s">
        <v>232</v>
      </c>
      <c r="G168" s="9" t="s">
        <v>250</v>
      </c>
      <c r="H168" s="10"/>
    </row>
    <row r="169" customFormat="false" ht="14.25" hidden="false" customHeight="false" outlineLevel="0" collapsed="false">
      <c r="A169" s="8" t="s">
        <v>72</v>
      </c>
      <c r="B169" s="8" t="n">
        <v>2000</v>
      </c>
      <c r="C169" s="9" t="s">
        <v>307</v>
      </c>
      <c r="D169" s="8" t="s">
        <v>308</v>
      </c>
      <c r="E169" s="8" t="s">
        <v>36</v>
      </c>
      <c r="F169" s="8" t="s">
        <v>232</v>
      </c>
      <c r="G169" s="9" t="s">
        <v>309</v>
      </c>
      <c r="H169" s="10"/>
    </row>
    <row r="170" customFormat="false" ht="14.25" hidden="false" customHeight="false" outlineLevel="0" collapsed="false">
      <c r="A170" s="8" t="s">
        <v>72</v>
      </c>
      <c r="B170" s="8" t="n">
        <v>2000</v>
      </c>
      <c r="C170" s="9" t="n">
        <v>10245</v>
      </c>
      <c r="D170" s="8" t="s">
        <v>310</v>
      </c>
      <c r="E170" s="8" t="s">
        <v>25</v>
      </c>
      <c r="F170" s="8" t="s">
        <v>232</v>
      </c>
      <c r="G170" s="9" t="s">
        <v>311</v>
      </c>
      <c r="H170" s="10"/>
    </row>
    <row r="171" customFormat="false" ht="14.25" hidden="false" customHeight="false" outlineLevel="0" collapsed="false">
      <c r="A171" s="8" t="s">
        <v>72</v>
      </c>
      <c r="B171" s="8" t="n">
        <v>2000</v>
      </c>
      <c r="C171" s="9" t="n">
        <v>10249</v>
      </c>
      <c r="D171" s="8" t="s">
        <v>312</v>
      </c>
      <c r="E171" s="8" t="s">
        <v>25</v>
      </c>
      <c r="F171" s="8" t="s">
        <v>232</v>
      </c>
      <c r="G171" s="9" t="s">
        <v>313</v>
      </c>
      <c r="H171" s="10"/>
    </row>
    <row r="172" customFormat="false" ht="14.25" hidden="false" customHeight="false" outlineLevel="0" collapsed="false">
      <c r="A172" s="8" t="s">
        <v>72</v>
      </c>
      <c r="B172" s="8" t="n">
        <v>2000</v>
      </c>
      <c r="C172" s="9" t="s">
        <v>314</v>
      </c>
      <c r="D172" s="8" t="s">
        <v>315</v>
      </c>
      <c r="E172" s="8" t="s">
        <v>36</v>
      </c>
      <c r="F172" s="8" t="s">
        <v>232</v>
      </c>
      <c r="G172" s="9" t="s">
        <v>316</v>
      </c>
      <c r="H172" s="10"/>
    </row>
    <row r="173" customFormat="false" ht="14.25" hidden="false" customHeight="false" outlineLevel="0" collapsed="false">
      <c r="A173" s="8" t="s">
        <v>72</v>
      </c>
      <c r="B173" s="8" t="n">
        <v>2000</v>
      </c>
      <c r="C173" s="9" t="n">
        <v>10235</v>
      </c>
      <c r="D173" s="8" t="s">
        <v>317</v>
      </c>
      <c r="E173" s="8" t="s">
        <v>25</v>
      </c>
      <c r="F173" s="8" t="s">
        <v>232</v>
      </c>
      <c r="G173" s="9" t="s">
        <v>318</v>
      </c>
      <c r="H173" s="10"/>
    </row>
    <row r="174" customFormat="false" ht="14.25" hidden="false" customHeight="false" outlineLevel="0" collapsed="false">
      <c r="A174" s="8" t="s">
        <v>72</v>
      </c>
      <c r="B174" s="8" t="n">
        <v>2000</v>
      </c>
      <c r="C174" s="9" t="n">
        <v>10230</v>
      </c>
      <c r="D174" s="8" t="s">
        <v>319</v>
      </c>
      <c r="E174" s="8" t="s">
        <v>19</v>
      </c>
      <c r="F174" s="8" t="s">
        <v>232</v>
      </c>
      <c r="G174" s="9" t="s">
        <v>320</v>
      </c>
      <c r="H174" s="10"/>
    </row>
    <row r="175" customFormat="false" ht="14.25" hidden="false" customHeight="false" outlineLevel="0" collapsed="false">
      <c r="A175" s="8" t="s">
        <v>72</v>
      </c>
      <c r="B175" s="8" t="n">
        <v>2000</v>
      </c>
      <c r="C175" s="9"/>
      <c r="D175" s="8" t="s">
        <v>192</v>
      </c>
      <c r="E175" s="8" t="s">
        <v>190</v>
      </c>
      <c r="F175" s="8" t="s">
        <v>232</v>
      </c>
      <c r="G175" s="9" t="s">
        <v>321</v>
      </c>
      <c r="H175" s="10"/>
    </row>
    <row r="176" customFormat="false" ht="14.25" hidden="false" customHeight="false" outlineLevel="0" collapsed="false">
      <c r="A176" s="8" t="s">
        <v>72</v>
      </c>
      <c r="B176" s="8" t="n">
        <v>2000</v>
      </c>
      <c r="C176" s="9"/>
      <c r="D176" s="8" t="s">
        <v>322</v>
      </c>
      <c r="E176" s="8" t="s">
        <v>190</v>
      </c>
      <c r="F176" s="8" t="s">
        <v>232</v>
      </c>
      <c r="G176" s="9" t="s">
        <v>67</v>
      </c>
      <c r="H176" s="10"/>
    </row>
    <row r="177" customFormat="false" ht="14.25" hidden="false" customHeight="false" outlineLevel="0" collapsed="false">
      <c r="A177" s="8" t="s">
        <v>72</v>
      </c>
      <c r="B177" s="8" t="n">
        <v>1999</v>
      </c>
      <c r="C177" s="9" t="n">
        <v>10195</v>
      </c>
      <c r="D177" s="8" t="s">
        <v>323</v>
      </c>
      <c r="E177" s="8" t="s">
        <v>19</v>
      </c>
      <c r="F177" s="8" t="s">
        <v>232</v>
      </c>
      <c r="G177" s="9" t="s">
        <v>324</v>
      </c>
      <c r="H177" s="27" t="n">
        <v>20</v>
      </c>
    </row>
    <row r="178" customFormat="false" ht="14.25" hidden="false" customHeight="false" outlineLevel="0" collapsed="false">
      <c r="A178" s="8" t="s">
        <v>72</v>
      </c>
      <c r="B178" s="8" t="n">
        <v>1999</v>
      </c>
      <c r="C178" s="9" t="n">
        <v>9478</v>
      </c>
      <c r="D178" s="8" t="s">
        <v>325</v>
      </c>
      <c r="E178" s="8" t="s">
        <v>25</v>
      </c>
      <c r="F178" s="8" t="s">
        <v>232</v>
      </c>
      <c r="G178" s="9" t="s">
        <v>326</v>
      </c>
      <c r="H178" s="27" t="n">
        <v>18</v>
      </c>
    </row>
    <row r="179" customFormat="false" ht="14.25" hidden="false" customHeight="false" outlineLevel="0" collapsed="false">
      <c r="A179" s="8" t="s">
        <v>72</v>
      </c>
      <c r="B179" s="8" t="n">
        <v>1999</v>
      </c>
      <c r="C179" s="9" t="n">
        <v>9239</v>
      </c>
      <c r="D179" s="8" t="s">
        <v>120</v>
      </c>
      <c r="E179" s="8" t="s">
        <v>15</v>
      </c>
      <c r="F179" s="8" t="s">
        <v>232</v>
      </c>
      <c r="G179" s="9" t="s">
        <v>326</v>
      </c>
      <c r="H179" s="27" t="n">
        <v>16</v>
      </c>
    </row>
    <row r="180" customFormat="false" ht="14.25" hidden="false" customHeight="false" outlineLevel="0" collapsed="false">
      <c r="A180" s="8" t="s">
        <v>72</v>
      </c>
      <c r="B180" s="8" t="n">
        <v>1999</v>
      </c>
      <c r="C180" s="9" t="n">
        <v>9467</v>
      </c>
      <c r="D180" s="8" t="s">
        <v>135</v>
      </c>
      <c r="E180" s="8" t="s">
        <v>25</v>
      </c>
      <c r="F180" s="8" t="s">
        <v>232</v>
      </c>
      <c r="G180" s="9" t="s">
        <v>327</v>
      </c>
      <c r="H180" s="27" t="n">
        <v>14</v>
      </c>
    </row>
    <row r="181" customFormat="false" ht="14.25" hidden="false" customHeight="false" outlineLevel="0" collapsed="false">
      <c r="A181" s="8" t="s">
        <v>72</v>
      </c>
      <c r="B181" s="8" t="n">
        <v>1999</v>
      </c>
      <c r="C181" s="9" t="n">
        <v>9420</v>
      </c>
      <c r="D181" s="8" t="s">
        <v>328</v>
      </c>
      <c r="E181" s="8" t="s">
        <v>74</v>
      </c>
      <c r="F181" s="8" t="s">
        <v>232</v>
      </c>
      <c r="G181" s="9" t="s">
        <v>150</v>
      </c>
      <c r="H181" s="27" t="n">
        <v>13</v>
      </c>
    </row>
    <row r="182" customFormat="false" ht="14.25" hidden="false" customHeight="false" outlineLevel="0" collapsed="false">
      <c r="A182" s="8" t="s">
        <v>72</v>
      </c>
      <c r="B182" s="15" t="n">
        <v>1999</v>
      </c>
      <c r="C182" s="9" t="n">
        <v>7203</v>
      </c>
      <c r="D182" s="8" t="s">
        <v>154</v>
      </c>
      <c r="E182" s="8" t="s">
        <v>15</v>
      </c>
      <c r="F182" s="8" t="s">
        <v>232</v>
      </c>
      <c r="G182" s="22" t="s">
        <v>178</v>
      </c>
      <c r="H182" s="27" t="n">
        <v>12</v>
      </c>
    </row>
    <row r="183" customFormat="false" ht="14.25" hidden="false" customHeight="false" outlineLevel="0" collapsed="false">
      <c r="A183" s="8" t="s">
        <v>72</v>
      </c>
      <c r="B183" s="8" t="n">
        <v>1999</v>
      </c>
      <c r="C183" s="9" t="n">
        <v>10228</v>
      </c>
      <c r="D183" s="8" t="s">
        <v>329</v>
      </c>
      <c r="E183" s="8" t="s">
        <v>19</v>
      </c>
      <c r="F183" s="8" t="s">
        <v>232</v>
      </c>
      <c r="G183" s="9" t="s">
        <v>330</v>
      </c>
      <c r="H183" s="27" t="n">
        <v>11</v>
      </c>
    </row>
    <row r="184" customFormat="false" ht="14.25" hidden="false" customHeight="false" outlineLevel="0" collapsed="false">
      <c r="A184" s="8" t="s">
        <v>72</v>
      </c>
      <c r="B184" s="15" t="n">
        <v>1999</v>
      </c>
      <c r="C184" s="9" t="s">
        <v>145</v>
      </c>
      <c r="D184" s="8" t="s">
        <v>146</v>
      </c>
      <c r="E184" s="8" t="s">
        <v>36</v>
      </c>
      <c r="F184" s="15" t="s">
        <v>232</v>
      </c>
      <c r="G184" s="22" t="s">
        <v>331</v>
      </c>
      <c r="H184" s="27" t="n">
        <v>10</v>
      </c>
    </row>
    <row r="185" customFormat="false" ht="14.25" hidden="false" customHeight="false" outlineLevel="0" collapsed="false">
      <c r="A185" s="8" t="s">
        <v>72</v>
      </c>
      <c r="B185" s="15" t="n">
        <v>1999</v>
      </c>
      <c r="C185" s="9" t="s">
        <v>332</v>
      </c>
      <c r="D185" s="8" t="s">
        <v>333</v>
      </c>
      <c r="E185" s="8" t="s">
        <v>36</v>
      </c>
      <c r="F185" s="8" t="s">
        <v>232</v>
      </c>
      <c r="G185" s="22" t="s">
        <v>334</v>
      </c>
      <c r="H185" s="27" t="n">
        <v>9</v>
      </c>
    </row>
    <row r="186" customFormat="false" ht="14.25" hidden="false" customHeight="false" outlineLevel="0" collapsed="false">
      <c r="A186" s="8" t="s">
        <v>72</v>
      </c>
      <c r="B186" s="15" t="n">
        <v>1999</v>
      </c>
      <c r="C186" s="9" t="s">
        <v>335</v>
      </c>
      <c r="D186" s="8" t="s">
        <v>336</v>
      </c>
      <c r="E186" s="8" t="s">
        <v>36</v>
      </c>
      <c r="F186" s="15" t="s">
        <v>232</v>
      </c>
      <c r="G186" s="22" t="s">
        <v>337</v>
      </c>
      <c r="H186" s="29" t="n">
        <v>8</v>
      </c>
    </row>
    <row r="187" customFormat="false" ht="14.25" hidden="false" customHeight="false" outlineLevel="0" collapsed="false">
      <c r="A187" s="8" t="s">
        <v>72</v>
      </c>
      <c r="B187" s="15" t="n">
        <v>1999</v>
      </c>
      <c r="C187" s="9" t="n">
        <v>10218</v>
      </c>
      <c r="D187" s="8" t="s">
        <v>338</v>
      </c>
      <c r="E187" s="8" t="s">
        <v>19</v>
      </c>
      <c r="F187" s="15" t="s">
        <v>232</v>
      </c>
      <c r="G187" s="22" t="s">
        <v>339</v>
      </c>
      <c r="H187" s="27" t="n">
        <v>7</v>
      </c>
    </row>
    <row r="188" customFormat="false" ht="14.25" hidden="false" customHeight="false" outlineLevel="0" collapsed="false">
      <c r="A188" s="8" t="s">
        <v>72</v>
      </c>
      <c r="B188" s="15" t="n">
        <v>1999</v>
      </c>
      <c r="C188" s="9" t="s">
        <v>161</v>
      </c>
      <c r="D188" s="8" t="s">
        <v>162</v>
      </c>
      <c r="E188" s="8" t="s">
        <v>36</v>
      </c>
      <c r="F188" s="8" t="s">
        <v>232</v>
      </c>
      <c r="G188" s="22" t="s">
        <v>340</v>
      </c>
      <c r="H188" s="29" t="n">
        <v>6</v>
      </c>
    </row>
    <row r="189" customFormat="false" ht="14.25" hidden="false" customHeight="false" outlineLevel="0" collapsed="false">
      <c r="A189" s="8" t="s">
        <v>72</v>
      </c>
      <c r="B189" s="15" t="n">
        <v>1999</v>
      </c>
      <c r="C189" s="9" t="s">
        <v>341</v>
      </c>
      <c r="D189" s="8" t="s">
        <v>342</v>
      </c>
      <c r="E189" s="8" t="s">
        <v>36</v>
      </c>
      <c r="F189" s="15" t="s">
        <v>232</v>
      </c>
      <c r="G189" s="22" t="s">
        <v>343</v>
      </c>
      <c r="H189" s="29" t="n">
        <v>5</v>
      </c>
    </row>
    <row r="190" customFormat="false" ht="15.75" hidden="false" customHeight="false" outlineLevel="0" collapsed="false">
      <c r="A190" s="33"/>
      <c r="B190" s="10"/>
      <c r="C190" s="28"/>
      <c r="D190" s="10"/>
      <c r="E190" s="10"/>
      <c r="F190" s="10"/>
      <c r="G190" s="10"/>
      <c r="H190" s="25"/>
    </row>
    <row r="191" customFormat="false" ht="15.75" hidden="false" customHeight="false" outlineLevel="0" collapsed="false">
      <c r="A191" s="7" t="s">
        <v>344</v>
      </c>
      <c r="B191" s="7"/>
      <c r="C191" s="7"/>
      <c r="D191" s="7"/>
      <c r="E191" s="7"/>
      <c r="F191" s="7"/>
      <c r="G191" s="7"/>
      <c r="H191" s="10"/>
    </row>
    <row r="192" customFormat="false" ht="14.25" hidden="false" customHeight="false" outlineLevel="0" collapsed="false">
      <c r="A192" s="8" t="s">
        <v>5</v>
      </c>
      <c r="B192" s="8" t="s">
        <v>6</v>
      </c>
      <c r="C192" s="9" t="s">
        <v>7</v>
      </c>
      <c r="D192" s="8" t="s">
        <v>8</v>
      </c>
      <c r="E192" s="8" t="s">
        <v>9</v>
      </c>
      <c r="F192" s="8" t="s">
        <v>10</v>
      </c>
      <c r="G192" s="8" t="s">
        <v>11</v>
      </c>
      <c r="H192" s="10" t="s">
        <v>12</v>
      </c>
    </row>
    <row r="193" customFormat="false" ht="14.25" hidden="false" customHeight="false" outlineLevel="0" collapsed="false">
      <c r="A193" s="8" t="s">
        <v>106</v>
      </c>
      <c r="B193" s="8" t="n">
        <v>1998</v>
      </c>
      <c r="C193" s="9" t="n">
        <v>10090</v>
      </c>
      <c r="D193" s="8" t="s">
        <v>345</v>
      </c>
      <c r="E193" s="8" t="s">
        <v>54</v>
      </c>
      <c r="F193" s="8" t="s">
        <v>232</v>
      </c>
      <c r="G193" s="9" t="s">
        <v>229</v>
      </c>
      <c r="H193" s="27" t="n">
        <v>20</v>
      </c>
    </row>
    <row r="194" customFormat="false" ht="14.25" hidden="false" customHeight="false" outlineLevel="0" collapsed="false">
      <c r="A194" s="8" t="s">
        <v>106</v>
      </c>
      <c r="B194" s="8" t="n">
        <v>1998</v>
      </c>
      <c r="C194" s="9" t="n">
        <v>10093</v>
      </c>
      <c r="D194" s="8" t="s">
        <v>346</v>
      </c>
      <c r="E194" s="8" t="s">
        <v>25</v>
      </c>
      <c r="F194" s="8" t="s">
        <v>232</v>
      </c>
      <c r="G194" s="9" t="s">
        <v>347</v>
      </c>
      <c r="H194" s="27" t="n">
        <v>18</v>
      </c>
    </row>
    <row r="195" customFormat="false" ht="14.25" hidden="false" customHeight="false" outlineLevel="0" collapsed="false">
      <c r="A195" s="8" t="s">
        <v>106</v>
      </c>
      <c r="B195" s="8" t="n">
        <v>1998</v>
      </c>
      <c r="C195" s="9" t="n">
        <v>9822</v>
      </c>
      <c r="D195" s="8" t="s">
        <v>348</v>
      </c>
      <c r="E195" s="8" t="s">
        <v>74</v>
      </c>
      <c r="F195" s="8" t="s">
        <v>232</v>
      </c>
      <c r="G195" s="9" t="s">
        <v>302</v>
      </c>
      <c r="H195" s="27" t="n">
        <v>16</v>
      </c>
    </row>
    <row r="196" customFormat="false" ht="14.25" hidden="false" customHeight="false" outlineLevel="0" collapsed="false">
      <c r="A196" s="8" t="s">
        <v>106</v>
      </c>
      <c r="B196" s="8" t="n">
        <v>1998</v>
      </c>
      <c r="C196" s="9" t="s">
        <v>349</v>
      </c>
      <c r="D196" s="8" t="s">
        <v>350</v>
      </c>
      <c r="E196" s="8" t="s">
        <v>109</v>
      </c>
      <c r="F196" s="8" t="s">
        <v>232</v>
      </c>
      <c r="G196" s="9" t="s">
        <v>351</v>
      </c>
      <c r="H196" s="27" t="n">
        <v>14</v>
      </c>
    </row>
    <row r="197" customFormat="false" ht="14.25" hidden="false" customHeight="false" outlineLevel="0" collapsed="false">
      <c r="A197" s="8" t="s">
        <v>106</v>
      </c>
      <c r="B197" s="8" t="n">
        <v>1998</v>
      </c>
      <c r="C197" s="9" t="n">
        <v>10091</v>
      </c>
      <c r="D197" s="8" t="s">
        <v>352</v>
      </c>
      <c r="E197" s="8" t="s">
        <v>25</v>
      </c>
      <c r="F197" s="8" t="s">
        <v>232</v>
      </c>
      <c r="G197" s="9" t="s">
        <v>253</v>
      </c>
      <c r="H197" s="27" t="n">
        <v>13</v>
      </c>
    </row>
    <row r="198" customFormat="false" ht="14.25" hidden="false" customHeight="false" outlineLevel="0" collapsed="false">
      <c r="A198" s="8" t="s">
        <v>106</v>
      </c>
      <c r="B198" s="8" t="n">
        <v>1998</v>
      </c>
      <c r="C198" s="9" t="n">
        <v>10209</v>
      </c>
      <c r="D198" s="8" t="s">
        <v>353</v>
      </c>
      <c r="E198" s="8" t="s">
        <v>19</v>
      </c>
      <c r="F198" s="8" t="s">
        <v>232</v>
      </c>
      <c r="G198" s="9" t="s">
        <v>354</v>
      </c>
      <c r="H198" s="27" t="n">
        <v>12</v>
      </c>
    </row>
    <row r="199" customFormat="false" ht="14.25" hidden="false" customHeight="false" outlineLevel="0" collapsed="false">
      <c r="A199" s="8" t="s">
        <v>106</v>
      </c>
      <c r="B199" s="15" t="n">
        <v>1998</v>
      </c>
      <c r="C199" s="22" t="n">
        <v>10264</v>
      </c>
      <c r="D199" s="8" t="s">
        <v>355</v>
      </c>
      <c r="E199" s="8" t="s">
        <v>19</v>
      </c>
      <c r="F199" s="15" t="s">
        <v>232</v>
      </c>
      <c r="G199" s="9" t="s">
        <v>67</v>
      </c>
      <c r="H199" s="10"/>
    </row>
    <row r="200" customFormat="false" ht="14.25" hidden="false" customHeight="false" outlineLevel="0" collapsed="false">
      <c r="A200" s="8" t="s">
        <v>106</v>
      </c>
      <c r="B200" s="8" t="n">
        <v>1998</v>
      </c>
      <c r="C200" s="9"/>
      <c r="D200" s="8" t="s">
        <v>356</v>
      </c>
      <c r="E200" s="8" t="s">
        <v>207</v>
      </c>
      <c r="F200" s="8" t="s">
        <v>232</v>
      </c>
      <c r="G200" s="9" t="s">
        <v>67</v>
      </c>
      <c r="H200" s="25"/>
    </row>
    <row r="201" customFormat="false" ht="14.25" hidden="false" customHeight="false" outlineLevel="0" collapsed="false">
      <c r="A201" s="8" t="s">
        <v>106</v>
      </c>
      <c r="B201" s="8" t="n">
        <v>1997</v>
      </c>
      <c r="C201" s="9" t="s">
        <v>357</v>
      </c>
      <c r="D201" s="8" t="s">
        <v>358</v>
      </c>
      <c r="E201" s="8" t="s">
        <v>109</v>
      </c>
      <c r="F201" s="15" t="s">
        <v>232</v>
      </c>
      <c r="G201" s="9" t="s">
        <v>359</v>
      </c>
      <c r="H201" s="25"/>
    </row>
    <row r="202" customFormat="false" ht="14.25" hidden="false" customHeight="false" outlineLevel="0" collapsed="false">
      <c r="A202" s="8" t="s">
        <v>106</v>
      </c>
      <c r="B202" s="8" t="n">
        <v>1997</v>
      </c>
      <c r="C202" s="9" t="s">
        <v>360</v>
      </c>
      <c r="D202" s="8" t="s">
        <v>361</v>
      </c>
      <c r="E202" s="8" t="s">
        <v>109</v>
      </c>
      <c r="F202" s="8" t="s">
        <v>232</v>
      </c>
      <c r="G202" s="9" t="s">
        <v>362</v>
      </c>
      <c r="H202" s="25"/>
    </row>
    <row r="203" customFormat="false" ht="14.25" hidden="false" customHeight="false" outlineLevel="0" collapsed="false">
      <c r="A203" s="8" t="s">
        <v>106</v>
      </c>
      <c r="B203" s="8" t="n">
        <v>1997</v>
      </c>
      <c r="C203" s="9" t="n">
        <v>10224</v>
      </c>
      <c r="D203" s="8" t="s">
        <v>216</v>
      </c>
      <c r="E203" s="8" t="s">
        <v>19</v>
      </c>
      <c r="F203" s="15" t="s">
        <v>232</v>
      </c>
      <c r="G203" s="9" t="s">
        <v>363</v>
      </c>
      <c r="H203" s="25"/>
    </row>
    <row r="204" customFormat="false" ht="15.75" hidden="false" customHeight="false" outlineLevel="0" collapsed="false">
      <c r="A204" s="18"/>
      <c r="B204" s="20"/>
      <c r="C204" s="19"/>
      <c r="D204" s="20"/>
      <c r="E204" s="20"/>
      <c r="F204" s="20"/>
      <c r="G204" s="19"/>
      <c r="H204" s="10"/>
    </row>
    <row r="205" customFormat="false" ht="15.75" hidden="false" customHeight="false" outlineLevel="0" collapsed="false">
      <c r="A205" s="7" t="s">
        <v>364</v>
      </c>
      <c r="B205" s="7"/>
      <c r="C205" s="7"/>
      <c r="D205" s="7"/>
      <c r="E205" s="7"/>
      <c r="F205" s="7"/>
      <c r="G205" s="7"/>
      <c r="H205" s="10"/>
    </row>
    <row r="206" customFormat="false" ht="14.25" hidden="false" customHeight="false" outlineLevel="0" collapsed="false">
      <c r="A206" s="8" t="s">
        <v>5</v>
      </c>
      <c r="B206" s="8" t="s">
        <v>6</v>
      </c>
      <c r="C206" s="9" t="s">
        <v>7</v>
      </c>
      <c r="D206" s="8" t="s">
        <v>8</v>
      </c>
      <c r="E206" s="8" t="s">
        <v>9</v>
      </c>
      <c r="F206" s="8" t="s">
        <v>10</v>
      </c>
      <c r="G206" s="8" t="s">
        <v>11</v>
      </c>
      <c r="H206" s="10" t="s">
        <v>12</v>
      </c>
    </row>
    <row r="207" customFormat="false" ht="14.25" hidden="false" customHeight="false" outlineLevel="0" collapsed="false">
      <c r="A207" s="8" t="s">
        <v>72</v>
      </c>
      <c r="B207" s="8" t="n">
        <v>1999</v>
      </c>
      <c r="C207" s="8"/>
      <c r="D207" s="8" t="s">
        <v>231</v>
      </c>
      <c r="E207" s="8" t="s">
        <v>207</v>
      </c>
      <c r="F207" s="8" t="s">
        <v>365</v>
      </c>
      <c r="G207" s="9" t="s">
        <v>366</v>
      </c>
      <c r="H207" s="27" t="n">
        <v>20</v>
      </c>
    </row>
    <row r="208" customFormat="false" ht="14.25" hidden="false" customHeight="false" outlineLevel="0" collapsed="false">
      <c r="A208" s="8" t="s">
        <v>72</v>
      </c>
      <c r="B208" s="8" t="n">
        <v>1999</v>
      </c>
      <c r="C208" s="9" t="n">
        <v>9814</v>
      </c>
      <c r="D208" s="8" t="s">
        <v>73</v>
      </c>
      <c r="E208" s="8" t="s">
        <v>74</v>
      </c>
      <c r="F208" s="8" t="s">
        <v>365</v>
      </c>
      <c r="G208" s="9" t="s">
        <v>367</v>
      </c>
      <c r="H208" s="27" t="n">
        <v>18</v>
      </c>
    </row>
    <row r="209" customFormat="false" ht="14.25" hidden="false" customHeight="false" outlineLevel="0" collapsed="false">
      <c r="A209" s="8" t="s">
        <v>72</v>
      </c>
      <c r="B209" s="8" t="n">
        <v>1999</v>
      </c>
      <c r="C209" s="9" t="n">
        <v>9461</v>
      </c>
      <c r="D209" s="8" t="s">
        <v>77</v>
      </c>
      <c r="E209" s="8" t="s">
        <v>25</v>
      </c>
      <c r="F209" s="8" t="s">
        <v>365</v>
      </c>
      <c r="G209" s="9" t="s">
        <v>368</v>
      </c>
      <c r="H209" s="27" t="n">
        <v>16</v>
      </c>
    </row>
    <row r="210" customFormat="false" ht="14.25" hidden="false" customHeight="false" outlineLevel="0" collapsed="false">
      <c r="A210" s="8" t="s">
        <v>72</v>
      </c>
      <c r="B210" s="8" t="n">
        <v>1999</v>
      </c>
      <c r="C210" s="8" t="n">
        <v>10213</v>
      </c>
      <c r="D210" s="8" t="s">
        <v>236</v>
      </c>
      <c r="E210" s="8" t="s">
        <v>19</v>
      </c>
      <c r="F210" s="8" t="s">
        <v>365</v>
      </c>
      <c r="G210" s="9" t="s">
        <v>369</v>
      </c>
      <c r="H210" s="27" t="n">
        <v>14</v>
      </c>
    </row>
    <row r="211" customFormat="false" ht="14.25" hidden="false" customHeight="false" outlineLevel="0" collapsed="false">
      <c r="A211" s="8" t="s">
        <v>72</v>
      </c>
      <c r="B211" s="8" t="n">
        <v>1999</v>
      </c>
      <c r="C211" s="8" t="n">
        <v>10219</v>
      </c>
      <c r="D211" s="8" t="s">
        <v>370</v>
      </c>
      <c r="E211" s="8" t="s">
        <v>19</v>
      </c>
      <c r="F211" s="8" t="s">
        <v>365</v>
      </c>
      <c r="G211" s="9" t="s">
        <v>371</v>
      </c>
      <c r="H211" s="27" t="n">
        <v>13</v>
      </c>
    </row>
    <row r="212" customFormat="false" ht="14.25" hidden="false" customHeight="false" outlineLevel="0" collapsed="false">
      <c r="A212" s="8" t="s">
        <v>72</v>
      </c>
      <c r="B212" s="8" t="n">
        <v>2000</v>
      </c>
      <c r="C212" s="9" t="n">
        <v>9813</v>
      </c>
      <c r="D212" s="8" t="s">
        <v>372</v>
      </c>
      <c r="E212" s="8" t="s">
        <v>74</v>
      </c>
      <c r="F212" s="8" t="s">
        <v>365</v>
      </c>
      <c r="G212" s="9" t="s">
        <v>373</v>
      </c>
      <c r="H212" s="27"/>
    </row>
    <row r="213" customFormat="false" ht="14.25" hidden="false" customHeight="false" outlineLevel="0" collapsed="false">
      <c r="A213" s="8" t="s">
        <v>72</v>
      </c>
      <c r="B213" s="8" t="n">
        <v>2000</v>
      </c>
      <c r="C213" s="9" t="n">
        <v>9475</v>
      </c>
      <c r="D213" s="8" t="s">
        <v>245</v>
      </c>
      <c r="E213" s="8" t="s">
        <v>25</v>
      </c>
      <c r="F213" s="8" t="s">
        <v>365</v>
      </c>
      <c r="G213" s="9" t="s">
        <v>374</v>
      </c>
      <c r="H213" s="10"/>
    </row>
    <row r="214" customFormat="false" ht="14.25" hidden="false" customHeight="false" outlineLevel="0" collapsed="false">
      <c r="A214" s="8" t="s">
        <v>72</v>
      </c>
      <c r="B214" s="8" t="n">
        <v>2000</v>
      </c>
      <c r="C214" s="9" t="n">
        <v>9482</v>
      </c>
      <c r="D214" s="8" t="s">
        <v>255</v>
      </c>
      <c r="E214" s="8" t="s">
        <v>25</v>
      </c>
      <c r="F214" s="8" t="s">
        <v>365</v>
      </c>
      <c r="G214" s="9" t="s">
        <v>375</v>
      </c>
      <c r="H214" s="10"/>
    </row>
    <row r="215" customFormat="false" ht="14.25" hidden="false" customHeight="false" outlineLevel="0" collapsed="false">
      <c r="A215" s="8" t="s">
        <v>72</v>
      </c>
      <c r="B215" s="8" t="n">
        <v>2000</v>
      </c>
      <c r="C215" s="9" t="n">
        <v>9480</v>
      </c>
      <c r="D215" s="8" t="s">
        <v>376</v>
      </c>
      <c r="E215" s="8" t="s">
        <v>25</v>
      </c>
      <c r="F215" s="8" t="s">
        <v>365</v>
      </c>
      <c r="G215" s="9" t="s">
        <v>377</v>
      </c>
      <c r="H215" s="10"/>
    </row>
    <row r="216" customFormat="false" ht="14.25" hidden="false" customHeight="false" outlineLevel="0" collapsed="false">
      <c r="A216" s="8" t="s">
        <v>72</v>
      </c>
      <c r="B216" s="8" t="n">
        <v>2000</v>
      </c>
      <c r="C216" s="9"/>
      <c r="D216" s="8" t="s">
        <v>238</v>
      </c>
      <c r="E216" s="8" t="s">
        <v>74</v>
      </c>
      <c r="F216" s="8" t="s">
        <v>365</v>
      </c>
      <c r="G216" s="9" t="s">
        <v>378</v>
      </c>
      <c r="H216" s="10"/>
    </row>
    <row r="217" customFormat="false" ht="14.25" hidden="false" customHeight="false" outlineLevel="0" collapsed="false">
      <c r="A217" s="8" t="s">
        <v>72</v>
      </c>
      <c r="B217" s="8" t="n">
        <v>2000</v>
      </c>
      <c r="C217" s="9" t="s">
        <v>242</v>
      </c>
      <c r="D217" s="8" t="s">
        <v>243</v>
      </c>
      <c r="E217" s="8" t="s">
        <v>54</v>
      </c>
      <c r="F217" s="8" t="s">
        <v>365</v>
      </c>
      <c r="G217" s="9" t="s">
        <v>23</v>
      </c>
      <c r="H217" s="10"/>
    </row>
    <row r="218" customFormat="false" ht="14.25" hidden="false" customHeight="false" outlineLevel="0" collapsed="false">
      <c r="A218" s="8" t="s">
        <v>72</v>
      </c>
      <c r="B218" s="8" t="n">
        <v>2000</v>
      </c>
      <c r="C218" s="9" t="n">
        <v>9457</v>
      </c>
      <c r="D218" s="8" t="s">
        <v>257</v>
      </c>
      <c r="E218" s="8" t="s">
        <v>25</v>
      </c>
      <c r="F218" s="8" t="s">
        <v>365</v>
      </c>
      <c r="G218" s="9" t="s">
        <v>379</v>
      </c>
      <c r="H218" s="10"/>
    </row>
    <row r="219" customFormat="false" ht="14.25" hidden="false" customHeight="false" outlineLevel="0" collapsed="false">
      <c r="A219" s="8" t="s">
        <v>72</v>
      </c>
      <c r="B219" s="8" t="n">
        <v>2000</v>
      </c>
      <c r="C219" s="8"/>
      <c r="D219" s="8" t="s">
        <v>380</v>
      </c>
      <c r="E219" s="8" t="s">
        <v>207</v>
      </c>
      <c r="F219" s="8" t="s">
        <v>365</v>
      </c>
      <c r="G219" s="9" t="s">
        <v>381</v>
      </c>
      <c r="H219" s="10"/>
    </row>
    <row r="220" customFormat="false" ht="14.25" hidden="false" customHeight="false" outlineLevel="0" collapsed="false">
      <c r="A220" s="8" t="s">
        <v>72</v>
      </c>
      <c r="B220" s="8" t="n">
        <v>2000</v>
      </c>
      <c r="C220" s="8" t="n">
        <v>10198</v>
      </c>
      <c r="D220" s="8" t="s">
        <v>382</v>
      </c>
      <c r="E220" s="8" t="s">
        <v>19</v>
      </c>
      <c r="F220" s="8" t="s">
        <v>365</v>
      </c>
      <c r="G220" s="9" t="s">
        <v>383</v>
      </c>
      <c r="H220" s="10"/>
    </row>
    <row r="221" customFormat="false" ht="14.25" hidden="false" customHeight="false" outlineLevel="0" collapsed="false">
      <c r="A221" s="8" t="s">
        <v>72</v>
      </c>
      <c r="B221" s="8" t="n">
        <v>2000</v>
      </c>
      <c r="C221" s="8" t="n">
        <v>10202</v>
      </c>
      <c r="D221" s="8" t="s">
        <v>99</v>
      </c>
      <c r="E221" s="8" t="s">
        <v>19</v>
      </c>
      <c r="F221" s="8" t="s">
        <v>365</v>
      </c>
      <c r="G221" s="9" t="s">
        <v>384</v>
      </c>
      <c r="H221" s="10"/>
    </row>
    <row r="222" customFormat="false" ht="15.75" hidden="false" customHeight="false" outlineLevel="0" collapsed="false">
      <c r="A222" s="18"/>
      <c r="B222" s="10"/>
      <c r="C222" s="28"/>
      <c r="D222" s="10"/>
      <c r="E222" s="10"/>
      <c r="F222" s="10"/>
      <c r="G222" s="10"/>
      <c r="H222" s="10"/>
    </row>
    <row r="223" customFormat="false" ht="15.75" hidden="false" customHeight="false" outlineLevel="0" collapsed="false">
      <c r="A223" s="7" t="s">
        <v>385</v>
      </c>
      <c r="B223" s="7"/>
      <c r="C223" s="7"/>
      <c r="D223" s="7"/>
      <c r="E223" s="7"/>
      <c r="F223" s="7"/>
      <c r="G223" s="7"/>
      <c r="H223" s="10"/>
    </row>
    <row r="224" customFormat="false" ht="14.25" hidden="false" customHeight="false" outlineLevel="0" collapsed="false">
      <c r="A224" s="8" t="s">
        <v>5</v>
      </c>
      <c r="B224" s="8" t="s">
        <v>6</v>
      </c>
      <c r="C224" s="9" t="s">
        <v>7</v>
      </c>
      <c r="D224" s="8" t="s">
        <v>8</v>
      </c>
      <c r="E224" s="8" t="s">
        <v>9</v>
      </c>
      <c r="F224" s="8" t="s">
        <v>10</v>
      </c>
      <c r="G224" s="8" t="s">
        <v>11</v>
      </c>
      <c r="H224" s="10" t="s">
        <v>12</v>
      </c>
    </row>
    <row r="225" customFormat="false" ht="14.25" hidden="false" customHeight="false" outlineLevel="0" collapsed="false">
      <c r="A225" s="8" t="s">
        <v>72</v>
      </c>
      <c r="B225" s="8" t="n">
        <v>1999</v>
      </c>
      <c r="C225" s="9" t="n">
        <v>9473</v>
      </c>
      <c r="D225" s="8" t="s">
        <v>128</v>
      </c>
      <c r="E225" s="8" t="s">
        <v>25</v>
      </c>
      <c r="F225" s="8" t="s">
        <v>365</v>
      </c>
      <c r="G225" s="9" t="s">
        <v>386</v>
      </c>
      <c r="H225" s="27" t="n">
        <v>20</v>
      </c>
    </row>
    <row r="226" customFormat="false" ht="14.25" hidden="false" customHeight="false" outlineLevel="0" collapsed="false">
      <c r="A226" s="8" t="s">
        <v>72</v>
      </c>
      <c r="B226" s="8" t="n">
        <v>1999</v>
      </c>
      <c r="C226" s="9" t="s">
        <v>125</v>
      </c>
      <c r="D226" s="8" t="s">
        <v>126</v>
      </c>
      <c r="E226" s="8" t="s">
        <v>54</v>
      </c>
      <c r="F226" s="8" t="s">
        <v>365</v>
      </c>
      <c r="G226" s="9" t="s">
        <v>387</v>
      </c>
      <c r="H226" s="27" t="n">
        <v>18</v>
      </c>
    </row>
    <row r="227" customFormat="false" ht="14.25" hidden="false" customHeight="false" outlineLevel="0" collapsed="false">
      <c r="A227" s="8" t="s">
        <v>72</v>
      </c>
      <c r="B227" s="8" t="n">
        <v>1999</v>
      </c>
      <c r="C227" s="9" t="n">
        <v>9816</v>
      </c>
      <c r="D227" s="8" t="s">
        <v>388</v>
      </c>
      <c r="E227" s="8" t="s">
        <v>74</v>
      </c>
      <c r="F227" s="8" t="s">
        <v>365</v>
      </c>
      <c r="G227" s="9" t="s">
        <v>389</v>
      </c>
      <c r="H227" s="27" t="n">
        <v>16</v>
      </c>
    </row>
    <row r="228" customFormat="false" ht="14.25" hidden="false" customHeight="false" outlineLevel="0" collapsed="false">
      <c r="A228" s="8" t="s">
        <v>72</v>
      </c>
      <c r="B228" s="8" t="n">
        <v>1999</v>
      </c>
      <c r="C228" s="9" t="n">
        <v>9483</v>
      </c>
      <c r="D228" s="8" t="s">
        <v>130</v>
      </c>
      <c r="E228" s="8" t="s">
        <v>25</v>
      </c>
      <c r="F228" s="8" t="s">
        <v>365</v>
      </c>
      <c r="G228" s="9" t="s">
        <v>390</v>
      </c>
      <c r="H228" s="27" t="n">
        <v>14</v>
      </c>
    </row>
    <row r="229" customFormat="false" ht="14.25" hidden="false" customHeight="false" outlineLevel="0" collapsed="false">
      <c r="A229" s="8" t="s">
        <v>72</v>
      </c>
      <c r="B229" s="8" t="n">
        <v>1999</v>
      </c>
      <c r="C229" s="9" t="s">
        <v>132</v>
      </c>
      <c r="D229" s="8" t="s">
        <v>133</v>
      </c>
      <c r="E229" s="8" t="s">
        <v>36</v>
      </c>
      <c r="F229" s="8" t="s">
        <v>365</v>
      </c>
      <c r="G229" s="9" t="s">
        <v>374</v>
      </c>
      <c r="H229" s="27" t="n">
        <v>13</v>
      </c>
    </row>
    <row r="230" customFormat="false" ht="14.25" hidden="false" customHeight="false" outlineLevel="0" collapsed="false">
      <c r="A230" s="8" t="s">
        <v>72</v>
      </c>
      <c r="B230" s="8" t="n">
        <v>1999</v>
      </c>
      <c r="C230" s="9" t="n">
        <v>9479</v>
      </c>
      <c r="D230" s="8" t="s">
        <v>391</v>
      </c>
      <c r="E230" s="8" t="s">
        <v>25</v>
      </c>
      <c r="F230" s="8" t="s">
        <v>365</v>
      </c>
      <c r="G230" s="9" t="s">
        <v>392</v>
      </c>
      <c r="H230" s="27" t="n">
        <v>12</v>
      </c>
    </row>
    <row r="231" customFormat="false" ht="14.25" hidden="false" customHeight="false" outlineLevel="0" collapsed="false">
      <c r="A231" s="8" t="s">
        <v>72</v>
      </c>
      <c r="B231" s="8" t="n">
        <v>1999</v>
      </c>
      <c r="C231" s="8" t="n">
        <v>10212</v>
      </c>
      <c r="D231" s="8" t="s">
        <v>393</v>
      </c>
      <c r="E231" s="8" t="s">
        <v>19</v>
      </c>
      <c r="F231" s="8" t="s">
        <v>365</v>
      </c>
      <c r="G231" s="9" t="s">
        <v>394</v>
      </c>
      <c r="H231" s="27" t="n">
        <v>11</v>
      </c>
    </row>
    <row r="232" customFormat="false" ht="14.25" hidden="false" customHeight="false" outlineLevel="0" collapsed="false">
      <c r="A232" s="8" t="s">
        <v>72</v>
      </c>
      <c r="B232" s="8" t="n">
        <v>1999</v>
      </c>
      <c r="C232" s="9" t="s">
        <v>137</v>
      </c>
      <c r="D232" s="8" t="s">
        <v>138</v>
      </c>
      <c r="E232" s="8" t="s">
        <v>36</v>
      </c>
      <c r="F232" s="8" t="s">
        <v>365</v>
      </c>
      <c r="G232" s="9" t="s">
        <v>395</v>
      </c>
      <c r="H232" s="27" t="n">
        <v>10</v>
      </c>
    </row>
    <row r="233" customFormat="false" ht="14.25" hidden="false" customHeight="false" outlineLevel="0" collapsed="false">
      <c r="A233" s="8" t="s">
        <v>72</v>
      </c>
      <c r="B233" s="8" t="n">
        <v>1999</v>
      </c>
      <c r="C233" s="9" t="s">
        <v>142</v>
      </c>
      <c r="D233" s="8" t="s">
        <v>143</v>
      </c>
      <c r="E233" s="8" t="s">
        <v>36</v>
      </c>
      <c r="F233" s="8" t="s">
        <v>365</v>
      </c>
      <c r="G233" s="9" t="s">
        <v>396</v>
      </c>
      <c r="H233" s="27" t="n">
        <v>9</v>
      </c>
    </row>
    <row r="234" customFormat="false" ht="14.25" hidden="false" customHeight="false" outlineLevel="0" collapsed="false">
      <c r="A234" s="8" t="s">
        <v>72</v>
      </c>
      <c r="B234" s="8" t="n">
        <v>1999</v>
      </c>
      <c r="C234" s="9" t="s">
        <v>332</v>
      </c>
      <c r="D234" s="8" t="s">
        <v>333</v>
      </c>
      <c r="E234" s="8" t="s">
        <v>36</v>
      </c>
      <c r="F234" s="8" t="s">
        <v>365</v>
      </c>
      <c r="G234" s="9" t="s">
        <v>397</v>
      </c>
      <c r="H234" s="27" t="n">
        <v>8</v>
      </c>
    </row>
    <row r="235" customFormat="false" ht="14.25" hidden="false" customHeight="false" outlineLevel="0" collapsed="false">
      <c r="A235" s="8" t="s">
        <v>72</v>
      </c>
      <c r="B235" s="8" t="n">
        <v>1999</v>
      </c>
      <c r="C235" s="8" t="n">
        <v>10218</v>
      </c>
      <c r="D235" s="8" t="s">
        <v>338</v>
      </c>
      <c r="E235" s="8" t="s">
        <v>19</v>
      </c>
      <c r="F235" s="8" t="s">
        <v>365</v>
      </c>
      <c r="G235" s="9" t="s">
        <v>398</v>
      </c>
      <c r="H235" s="27" t="n">
        <v>7</v>
      </c>
    </row>
    <row r="236" customFormat="false" ht="14.25" hidden="false" customHeight="false" outlineLevel="0" collapsed="false">
      <c r="A236" s="8" t="s">
        <v>72</v>
      </c>
      <c r="B236" s="8" t="n">
        <v>1999</v>
      </c>
      <c r="C236" s="8" t="n">
        <v>10228</v>
      </c>
      <c r="D236" s="8" t="s">
        <v>329</v>
      </c>
      <c r="E236" s="8" t="s">
        <v>19</v>
      </c>
      <c r="F236" s="8" t="s">
        <v>365</v>
      </c>
      <c r="G236" s="9" t="s">
        <v>399</v>
      </c>
      <c r="H236" s="27" t="n">
        <v>6</v>
      </c>
    </row>
    <row r="237" customFormat="false" ht="14.25" hidden="false" customHeight="false" outlineLevel="0" collapsed="false">
      <c r="A237" s="8" t="s">
        <v>72</v>
      </c>
      <c r="B237" s="8" t="n">
        <v>1999</v>
      </c>
      <c r="C237" s="9" t="s">
        <v>341</v>
      </c>
      <c r="D237" s="8" t="s">
        <v>342</v>
      </c>
      <c r="E237" s="8" t="s">
        <v>36</v>
      </c>
      <c r="F237" s="8" t="s">
        <v>365</v>
      </c>
      <c r="G237" s="9" t="s">
        <v>400</v>
      </c>
      <c r="H237" s="27" t="n">
        <v>5</v>
      </c>
    </row>
    <row r="238" customFormat="false" ht="14.25" hidden="false" customHeight="false" outlineLevel="0" collapsed="false">
      <c r="A238" s="8" t="s">
        <v>72</v>
      </c>
      <c r="B238" s="8" t="n">
        <v>2000</v>
      </c>
      <c r="C238" s="9" t="s">
        <v>281</v>
      </c>
      <c r="D238" s="8" t="s">
        <v>282</v>
      </c>
      <c r="E238" s="8" t="s">
        <v>54</v>
      </c>
      <c r="F238" s="8" t="s">
        <v>365</v>
      </c>
      <c r="G238" s="9" t="s">
        <v>401</v>
      </c>
      <c r="H238" s="10"/>
    </row>
    <row r="239" customFormat="false" ht="14.25" hidden="false" customHeight="false" outlineLevel="0" collapsed="false">
      <c r="A239" s="8" t="s">
        <v>72</v>
      </c>
      <c r="B239" s="8" t="n">
        <v>2000</v>
      </c>
      <c r="C239" s="9" t="s">
        <v>287</v>
      </c>
      <c r="D239" s="8" t="s">
        <v>288</v>
      </c>
      <c r="E239" s="8" t="s">
        <v>54</v>
      </c>
      <c r="F239" s="8" t="s">
        <v>365</v>
      </c>
      <c r="G239" s="9" t="s">
        <v>402</v>
      </c>
      <c r="H239" s="10"/>
    </row>
    <row r="240" customFormat="false" ht="14.25" hidden="false" customHeight="false" outlineLevel="0" collapsed="false">
      <c r="A240" s="8" t="s">
        <v>72</v>
      </c>
      <c r="B240" s="8" t="n">
        <v>2000</v>
      </c>
      <c r="C240" s="9" t="s">
        <v>403</v>
      </c>
      <c r="D240" s="8" t="s">
        <v>404</v>
      </c>
      <c r="E240" s="8" t="s">
        <v>36</v>
      </c>
      <c r="F240" s="8" t="s">
        <v>365</v>
      </c>
      <c r="G240" s="9" t="s">
        <v>405</v>
      </c>
      <c r="H240" s="10"/>
    </row>
    <row r="241" customFormat="false" ht="14.25" hidden="false" customHeight="false" outlineLevel="0" collapsed="false">
      <c r="A241" s="8" t="s">
        <v>72</v>
      </c>
      <c r="B241" s="8" t="n">
        <v>2000</v>
      </c>
      <c r="C241" s="9" t="s">
        <v>290</v>
      </c>
      <c r="D241" s="8" t="s">
        <v>291</v>
      </c>
      <c r="E241" s="8" t="s">
        <v>54</v>
      </c>
      <c r="F241" s="8" t="s">
        <v>365</v>
      </c>
      <c r="G241" s="9" t="s">
        <v>406</v>
      </c>
      <c r="H241" s="10"/>
    </row>
    <row r="242" customFormat="false" ht="14.25" hidden="false" customHeight="false" outlineLevel="0" collapsed="false">
      <c r="A242" s="8" t="s">
        <v>72</v>
      </c>
      <c r="B242" s="8" t="n">
        <v>2000</v>
      </c>
      <c r="C242" s="9" t="s">
        <v>307</v>
      </c>
      <c r="D242" s="8" t="s">
        <v>308</v>
      </c>
      <c r="E242" s="8" t="s">
        <v>36</v>
      </c>
      <c r="F242" s="8" t="s">
        <v>365</v>
      </c>
      <c r="G242" s="9" t="s">
        <v>407</v>
      </c>
      <c r="H242" s="10"/>
    </row>
    <row r="243" customFormat="false" ht="14.25" hidden="false" customHeight="false" outlineLevel="0" collapsed="false">
      <c r="A243" s="8" t="s">
        <v>72</v>
      </c>
      <c r="B243" s="8" t="n">
        <v>2000</v>
      </c>
      <c r="C243" s="9" t="n">
        <v>9817</v>
      </c>
      <c r="D243" s="8" t="s">
        <v>171</v>
      </c>
      <c r="E243" s="8" t="s">
        <v>74</v>
      </c>
      <c r="F243" s="8" t="s">
        <v>365</v>
      </c>
      <c r="G243" s="9" t="s">
        <v>17</v>
      </c>
      <c r="H243" s="10"/>
    </row>
    <row r="244" customFormat="false" ht="14.25" hidden="false" customHeight="false" outlineLevel="0" collapsed="false">
      <c r="A244" s="8" t="s">
        <v>72</v>
      </c>
      <c r="B244" s="8" t="n">
        <v>2000</v>
      </c>
      <c r="C244" s="9" t="s">
        <v>284</v>
      </c>
      <c r="D244" s="8" t="s">
        <v>285</v>
      </c>
      <c r="E244" s="8" t="s">
        <v>54</v>
      </c>
      <c r="F244" s="8" t="s">
        <v>365</v>
      </c>
      <c r="G244" s="9" t="s">
        <v>375</v>
      </c>
      <c r="H244" s="10"/>
    </row>
    <row r="245" customFormat="false" ht="14.25" hidden="false" customHeight="false" outlineLevel="0" collapsed="false">
      <c r="A245" s="8" t="s">
        <v>72</v>
      </c>
      <c r="B245" s="8" t="n">
        <v>2000</v>
      </c>
      <c r="C245" s="9" t="n">
        <v>9477</v>
      </c>
      <c r="D245" s="8" t="s">
        <v>293</v>
      </c>
      <c r="E245" s="8" t="s">
        <v>25</v>
      </c>
      <c r="F245" s="8" t="s">
        <v>365</v>
      </c>
      <c r="G245" s="9" t="s">
        <v>23</v>
      </c>
      <c r="H245" s="10"/>
    </row>
    <row r="246" customFormat="false" ht="14.25" hidden="false" customHeight="false" outlineLevel="0" collapsed="false">
      <c r="A246" s="8" t="s">
        <v>72</v>
      </c>
      <c r="B246" s="8" t="n">
        <v>2000</v>
      </c>
      <c r="C246" s="9" t="s">
        <v>305</v>
      </c>
      <c r="D246" s="8" t="s">
        <v>306</v>
      </c>
      <c r="E246" s="8" t="s">
        <v>54</v>
      </c>
      <c r="F246" s="8" t="s">
        <v>365</v>
      </c>
      <c r="G246" s="9" t="s">
        <v>408</v>
      </c>
      <c r="H246" s="25"/>
    </row>
    <row r="247" customFormat="false" ht="14.25" hidden="false" customHeight="false" outlineLevel="0" collapsed="false">
      <c r="A247" s="8" t="s">
        <v>72</v>
      </c>
      <c r="B247" s="8" t="n">
        <v>2000</v>
      </c>
      <c r="C247" s="9" t="s">
        <v>314</v>
      </c>
      <c r="D247" s="8" t="s">
        <v>315</v>
      </c>
      <c r="E247" s="8" t="s">
        <v>36</v>
      </c>
      <c r="F247" s="8" t="s">
        <v>365</v>
      </c>
      <c r="G247" s="9" t="s">
        <v>409</v>
      </c>
      <c r="H247" s="25"/>
    </row>
    <row r="248" customFormat="false" ht="14.25" hidden="false" customHeight="false" outlineLevel="0" collapsed="false">
      <c r="A248" s="8" t="s">
        <v>72</v>
      </c>
      <c r="B248" s="8" t="n">
        <v>2000</v>
      </c>
      <c r="C248" s="8" t="s">
        <v>410</v>
      </c>
      <c r="D248" s="8" t="s">
        <v>411</v>
      </c>
      <c r="E248" s="8" t="s">
        <v>36</v>
      </c>
      <c r="F248" s="8" t="s">
        <v>365</v>
      </c>
      <c r="G248" s="9" t="s">
        <v>412</v>
      </c>
      <c r="H248" s="25"/>
    </row>
    <row r="249" customFormat="false" ht="14.25" hidden="false" customHeight="false" outlineLevel="0" collapsed="false">
      <c r="A249" s="8" t="s">
        <v>72</v>
      </c>
      <c r="B249" s="8" t="n">
        <v>2000</v>
      </c>
      <c r="C249" s="8"/>
      <c r="D249" s="8" t="s">
        <v>189</v>
      </c>
      <c r="E249" s="8" t="s">
        <v>190</v>
      </c>
      <c r="F249" s="8" t="s">
        <v>365</v>
      </c>
      <c r="G249" s="9" t="s">
        <v>413</v>
      </c>
      <c r="H249" s="25"/>
    </row>
    <row r="250" customFormat="false" ht="14.25" hidden="false" customHeight="false" outlineLevel="0" collapsed="false">
      <c r="A250" s="8" t="s">
        <v>72</v>
      </c>
      <c r="B250" s="8" t="n">
        <v>2000</v>
      </c>
      <c r="C250" s="8"/>
      <c r="D250" s="8" t="s">
        <v>414</v>
      </c>
      <c r="E250" s="8" t="s">
        <v>190</v>
      </c>
      <c r="F250" s="8" t="s">
        <v>365</v>
      </c>
      <c r="G250" s="9" t="s">
        <v>415</v>
      </c>
      <c r="H250" s="25"/>
    </row>
    <row r="251" customFormat="false" ht="15.75" hidden="false" customHeight="false" outlineLevel="0" collapsed="false">
      <c r="A251" s="18"/>
      <c r="B251" s="20"/>
      <c r="C251" s="19"/>
      <c r="D251" s="20"/>
      <c r="E251" s="20"/>
      <c r="F251" s="20"/>
      <c r="G251" s="20"/>
      <c r="H251" s="10"/>
    </row>
    <row r="252" customFormat="false" ht="15.75" hidden="false" customHeight="false" outlineLevel="0" collapsed="false">
      <c r="A252" s="7" t="s">
        <v>416</v>
      </c>
      <c r="B252" s="7"/>
      <c r="C252" s="7"/>
      <c r="D252" s="7"/>
      <c r="E252" s="7"/>
      <c r="F252" s="7"/>
      <c r="G252" s="7"/>
      <c r="H252" s="10"/>
    </row>
    <row r="253" customFormat="false" ht="14.25" hidden="false" customHeight="false" outlineLevel="0" collapsed="false">
      <c r="A253" s="8" t="s">
        <v>5</v>
      </c>
      <c r="B253" s="8" t="s">
        <v>6</v>
      </c>
      <c r="C253" s="9" t="s">
        <v>7</v>
      </c>
      <c r="D253" s="8" t="s">
        <v>8</v>
      </c>
      <c r="E253" s="8" t="s">
        <v>9</v>
      </c>
      <c r="F253" s="8" t="s">
        <v>10</v>
      </c>
      <c r="G253" s="8" t="s">
        <v>11</v>
      </c>
      <c r="H253" s="10" t="s">
        <v>12</v>
      </c>
    </row>
    <row r="254" customFormat="false" ht="14.25" hidden="false" customHeight="false" outlineLevel="0" collapsed="false">
      <c r="A254" s="8" t="s">
        <v>106</v>
      </c>
      <c r="B254" s="8" t="n">
        <v>1998</v>
      </c>
      <c r="C254" s="9" t="n">
        <v>10093</v>
      </c>
      <c r="D254" s="8" t="s">
        <v>346</v>
      </c>
      <c r="E254" s="8" t="s">
        <v>25</v>
      </c>
      <c r="F254" s="8" t="s">
        <v>417</v>
      </c>
      <c r="G254" s="9" t="s">
        <v>263</v>
      </c>
      <c r="H254" s="27" t="n">
        <v>20</v>
      </c>
    </row>
    <row r="255" customFormat="false" ht="14.25" hidden="false" customHeight="false" outlineLevel="0" collapsed="false">
      <c r="A255" s="15" t="s">
        <v>106</v>
      </c>
      <c r="B255" s="15" t="n">
        <v>1998</v>
      </c>
      <c r="C255" s="22" t="n">
        <v>10091</v>
      </c>
      <c r="D255" s="15" t="s">
        <v>352</v>
      </c>
      <c r="E255" s="15" t="s">
        <v>25</v>
      </c>
      <c r="F255" s="15" t="s">
        <v>417</v>
      </c>
      <c r="G255" s="22" t="s">
        <v>418</v>
      </c>
      <c r="H255" s="27" t="n">
        <v>18</v>
      </c>
    </row>
    <row r="256" customFormat="false" ht="14.25" hidden="false" customHeight="false" outlineLevel="0" collapsed="false">
      <c r="A256" s="8"/>
      <c r="B256" s="8" t="n">
        <v>1998</v>
      </c>
      <c r="C256" s="8"/>
      <c r="D256" s="8" t="s">
        <v>206</v>
      </c>
      <c r="E256" s="8" t="s">
        <v>207</v>
      </c>
      <c r="F256" s="8"/>
      <c r="G256" s="9" t="s">
        <v>419</v>
      </c>
      <c r="H256" s="27" t="n">
        <v>16</v>
      </c>
    </row>
    <row r="257" customFormat="false" ht="14.25" hidden="false" customHeight="false" outlineLevel="0" collapsed="false">
      <c r="A257" s="8"/>
      <c r="B257" s="8" t="n">
        <v>1998</v>
      </c>
      <c r="C257" s="8"/>
      <c r="D257" s="8" t="s">
        <v>356</v>
      </c>
      <c r="E257" s="8" t="s">
        <v>207</v>
      </c>
      <c r="F257" s="8"/>
      <c r="G257" s="9" t="s">
        <v>67</v>
      </c>
      <c r="H257" s="25"/>
    </row>
    <row r="258" customFormat="false" ht="14.25" hidden="false" customHeight="false" outlineLevel="0" collapsed="false">
      <c r="A258" s="34"/>
      <c r="B258" s="34"/>
      <c r="C258" s="35"/>
      <c r="D258" s="34"/>
      <c r="E258" s="34"/>
      <c r="F258" s="34"/>
      <c r="G258" s="34"/>
      <c r="H258" s="10"/>
    </row>
    <row r="259" customFormat="false" ht="14.25" hidden="false" customHeight="false" outlineLevel="0" collapsed="false">
      <c r="A259" s="8"/>
      <c r="B259" s="8"/>
      <c r="C259" s="9"/>
      <c r="D259" s="8"/>
      <c r="E259" s="8"/>
      <c r="F259" s="8"/>
      <c r="G259" s="8"/>
      <c r="H259" s="10"/>
    </row>
    <row r="260" customFormat="false" ht="15.75" hidden="false" customHeight="false" outlineLevel="0" collapsed="false">
      <c r="A260" s="7" t="s">
        <v>420</v>
      </c>
      <c r="B260" s="7"/>
      <c r="C260" s="7"/>
      <c r="D260" s="7"/>
      <c r="E260" s="7"/>
      <c r="F260" s="7"/>
      <c r="G260" s="7"/>
      <c r="H260" s="10"/>
    </row>
    <row r="261" customFormat="false" ht="14.25" hidden="false" customHeight="false" outlineLevel="0" collapsed="false">
      <c r="A261" s="8" t="s">
        <v>5</v>
      </c>
      <c r="B261" s="8" t="s">
        <v>6</v>
      </c>
      <c r="C261" s="9" t="s">
        <v>7</v>
      </c>
      <c r="D261" s="8" t="s">
        <v>8</v>
      </c>
      <c r="E261" s="8" t="s">
        <v>9</v>
      </c>
      <c r="F261" s="8" t="s">
        <v>10</v>
      </c>
      <c r="G261" s="8" t="s">
        <v>11</v>
      </c>
      <c r="H261" s="10" t="s">
        <v>12</v>
      </c>
    </row>
    <row r="262" customFormat="false" ht="14.25" hidden="false" customHeight="false" outlineLevel="0" collapsed="false">
      <c r="A262" s="8"/>
      <c r="B262" s="9" t="n">
        <v>1998</v>
      </c>
      <c r="C262" s="9" t="n">
        <v>10216</v>
      </c>
      <c r="D262" s="36" t="s">
        <v>114</v>
      </c>
      <c r="E262" s="9" t="s">
        <v>19</v>
      </c>
      <c r="F262" s="9"/>
      <c r="G262" s="9" t="s">
        <v>421</v>
      </c>
      <c r="H262" s="27" t="n">
        <v>20</v>
      </c>
    </row>
    <row r="263" customFormat="false" ht="14.25" hidden="false" customHeight="false" outlineLevel="0" collapsed="false">
      <c r="A263" s="8"/>
      <c r="B263" s="9" t="n">
        <v>1998</v>
      </c>
      <c r="C263" s="9" t="n">
        <v>10208</v>
      </c>
      <c r="D263" s="36" t="s">
        <v>264</v>
      </c>
      <c r="E263" s="9" t="s">
        <v>19</v>
      </c>
      <c r="F263" s="9"/>
      <c r="G263" s="9" t="s">
        <v>422</v>
      </c>
      <c r="H263" s="27" t="n">
        <v>18</v>
      </c>
    </row>
    <row r="264" customFormat="false" ht="14.25" hidden="false" customHeight="false" outlineLevel="0" collapsed="false">
      <c r="A264" s="8"/>
      <c r="B264" s="9" t="n">
        <v>1998</v>
      </c>
      <c r="C264" s="9" t="n">
        <v>10197</v>
      </c>
      <c r="D264" s="36" t="s">
        <v>423</v>
      </c>
      <c r="E264" s="9" t="s">
        <v>19</v>
      </c>
      <c r="F264" s="9"/>
      <c r="G264" s="9" t="s">
        <v>424</v>
      </c>
      <c r="H264" s="27" t="n">
        <v>16</v>
      </c>
    </row>
    <row r="265" customFormat="false" ht="15.75" hidden="false" customHeight="false" outlineLevel="0" collapsed="false">
      <c r="A265" s="18"/>
      <c r="B265" s="9" t="n">
        <v>1998</v>
      </c>
      <c r="C265" s="9"/>
      <c r="D265" s="36" t="s">
        <v>269</v>
      </c>
      <c r="E265" s="9" t="s">
        <v>425</v>
      </c>
      <c r="F265" s="9"/>
      <c r="G265" s="9" t="s">
        <v>426</v>
      </c>
      <c r="H265" s="27" t="n">
        <v>14</v>
      </c>
    </row>
    <row r="266" customFormat="false" ht="15.75" hidden="false" customHeight="false" outlineLevel="0" collapsed="false">
      <c r="A266" s="32" t="s">
        <v>427</v>
      </c>
      <c r="B266" s="32"/>
      <c r="C266" s="32"/>
      <c r="D266" s="32"/>
      <c r="E266" s="32"/>
      <c r="F266" s="32"/>
      <c r="G266" s="32"/>
      <c r="H266" s="10"/>
    </row>
    <row r="267" customFormat="false" ht="14.25" hidden="false" customHeight="false" outlineLevel="0" collapsed="false">
      <c r="A267" s="8" t="s">
        <v>5</v>
      </c>
      <c r="B267" s="8" t="s">
        <v>6</v>
      </c>
      <c r="C267" s="9" t="s">
        <v>7</v>
      </c>
      <c r="D267" s="8" t="s">
        <v>8</v>
      </c>
      <c r="E267" s="8" t="s">
        <v>9</v>
      </c>
      <c r="F267" s="8" t="s">
        <v>10</v>
      </c>
      <c r="G267" s="8" t="s">
        <v>11</v>
      </c>
      <c r="H267" s="10"/>
    </row>
    <row r="268" customFormat="false" ht="14.25" hidden="false" customHeight="false" outlineLevel="0" collapsed="false">
      <c r="A268" s="8" t="s">
        <v>13</v>
      </c>
      <c r="B268" s="8" t="n">
        <v>2001</v>
      </c>
      <c r="C268" s="9" t="n">
        <v>9240</v>
      </c>
      <c r="D268" s="8" t="s">
        <v>14</v>
      </c>
      <c r="E268" s="8" t="s">
        <v>152</v>
      </c>
      <c r="F268" s="8" t="s">
        <v>428</v>
      </c>
      <c r="G268" s="8" t="s">
        <v>390</v>
      </c>
      <c r="H268" s="10"/>
    </row>
    <row r="269" customFormat="false" ht="14.25" hidden="false" customHeight="false" outlineLevel="0" collapsed="false">
      <c r="A269" s="8" t="s">
        <v>13</v>
      </c>
      <c r="B269" s="8" t="n">
        <v>2001</v>
      </c>
      <c r="C269" s="9" t="n">
        <v>10233</v>
      </c>
      <c r="D269" s="8" t="s">
        <v>429</v>
      </c>
      <c r="E269" s="8" t="s">
        <v>25</v>
      </c>
      <c r="F269" s="8" t="s">
        <v>428</v>
      </c>
      <c r="G269" s="8" t="s">
        <v>430</v>
      </c>
      <c r="H269" s="10"/>
    </row>
    <row r="270" customFormat="false" ht="14.25" hidden="false" customHeight="false" outlineLevel="0" collapsed="false">
      <c r="A270" s="8" t="s">
        <v>13</v>
      </c>
      <c r="B270" s="8" t="n">
        <v>2001</v>
      </c>
      <c r="C270" s="9" t="n">
        <v>10252</v>
      </c>
      <c r="D270" s="8" t="s">
        <v>431</v>
      </c>
      <c r="E270" s="8" t="s">
        <v>25</v>
      </c>
      <c r="F270" s="8" t="s">
        <v>428</v>
      </c>
      <c r="G270" s="8" t="s">
        <v>432</v>
      </c>
      <c r="H270" s="10"/>
    </row>
    <row r="271" customFormat="false" ht="14.25" hidden="false" customHeight="false" outlineLevel="0" collapsed="false">
      <c r="A271" s="8" t="s">
        <v>13</v>
      </c>
      <c r="B271" s="8" t="n">
        <v>2001</v>
      </c>
      <c r="C271" s="9" t="s">
        <v>219</v>
      </c>
      <c r="D271" s="8" t="s">
        <v>220</v>
      </c>
      <c r="E271" s="8" t="s">
        <v>36</v>
      </c>
      <c r="F271" s="8" t="s">
        <v>428</v>
      </c>
      <c r="G271" s="8" t="s">
        <v>433</v>
      </c>
      <c r="H271" s="10"/>
    </row>
    <row r="272" customFormat="false" ht="15.75" hidden="false" customHeight="false" outlineLevel="0" collapsed="false">
      <c r="A272" s="18"/>
      <c r="B272" s="10"/>
      <c r="C272" s="28"/>
      <c r="D272" s="10"/>
      <c r="E272" s="10"/>
      <c r="F272" s="10"/>
      <c r="G272" s="10"/>
      <c r="H272" s="10"/>
    </row>
    <row r="273" customFormat="false" ht="15.75" hidden="false" customHeight="false" outlineLevel="0" collapsed="false">
      <c r="A273" s="32" t="s">
        <v>434</v>
      </c>
      <c r="B273" s="32"/>
      <c r="C273" s="32"/>
      <c r="D273" s="32"/>
      <c r="E273" s="32"/>
      <c r="F273" s="32"/>
      <c r="G273" s="32"/>
      <c r="H273" s="10"/>
    </row>
    <row r="274" customFormat="false" ht="14.25" hidden="false" customHeight="false" outlineLevel="0" collapsed="false">
      <c r="A274" s="8" t="s">
        <v>5</v>
      </c>
      <c r="B274" s="8" t="s">
        <v>6</v>
      </c>
      <c r="C274" s="9" t="s">
        <v>7</v>
      </c>
      <c r="D274" s="8" t="s">
        <v>8</v>
      </c>
      <c r="E274" s="8" t="s">
        <v>9</v>
      </c>
      <c r="F274" s="8" t="s">
        <v>10</v>
      </c>
      <c r="G274" s="8" t="s">
        <v>11</v>
      </c>
      <c r="H274" s="10"/>
    </row>
    <row r="275" customFormat="false" ht="14.25" hidden="false" customHeight="false" outlineLevel="0" collapsed="false">
      <c r="A275" s="8" t="s">
        <v>13</v>
      </c>
      <c r="B275" s="8" t="n">
        <v>2001</v>
      </c>
      <c r="C275" s="9" t="n">
        <v>10241</v>
      </c>
      <c r="D275" s="8" t="s">
        <v>435</v>
      </c>
      <c r="E275" s="8" t="s">
        <v>25</v>
      </c>
      <c r="F275" s="8" t="s">
        <v>428</v>
      </c>
      <c r="G275" s="8" t="s">
        <v>436</v>
      </c>
      <c r="H275" s="10"/>
    </row>
    <row r="276" customFormat="false" ht="14.25" hidden="false" customHeight="false" outlineLevel="0" collapsed="false">
      <c r="A276" s="8" t="s">
        <v>13</v>
      </c>
      <c r="B276" s="8" t="n">
        <v>2001</v>
      </c>
      <c r="C276" s="9" t="s">
        <v>64</v>
      </c>
      <c r="D276" s="8" t="s">
        <v>65</v>
      </c>
      <c r="E276" s="8" t="s">
        <v>54</v>
      </c>
      <c r="F276" s="8" t="s">
        <v>428</v>
      </c>
      <c r="G276" s="8" t="s">
        <v>437</v>
      </c>
      <c r="H276" s="10"/>
    </row>
    <row r="277" customFormat="false" ht="14.25" hidden="false" customHeight="false" outlineLevel="0" collapsed="false">
      <c r="A277" s="8" t="s">
        <v>13</v>
      </c>
      <c r="B277" s="8" t="n">
        <v>2001</v>
      </c>
      <c r="C277" s="9" t="n">
        <v>10250</v>
      </c>
      <c r="D277" s="8" t="s">
        <v>438</v>
      </c>
      <c r="E277" s="8" t="s">
        <v>25</v>
      </c>
      <c r="F277" s="8" t="s">
        <v>428</v>
      </c>
      <c r="G277" s="8" t="s">
        <v>20</v>
      </c>
      <c r="H277" s="10"/>
    </row>
    <row r="278" customFormat="false" ht="14.25" hidden="false" customHeight="false" outlineLevel="0" collapsed="false">
      <c r="A278" s="8" t="s">
        <v>13</v>
      </c>
      <c r="B278" s="8" t="n">
        <v>2002</v>
      </c>
      <c r="C278" s="9" t="s">
        <v>68</v>
      </c>
      <c r="D278" s="8" t="s">
        <v>69</v>
      </c>
      <c r="E278" s="8" t="s">
        <v>36</v>
      </c>
      <c r="F278" s="8" t="s">
        <v>428</v>
      </c>
      <c r="G278" s="8" t="s">
        <v>439</v>
      </c>
      <c r="H278" s="10"/>
    </row>
    <row r="279" customFormat="false" ht="15.75" hidden="false" customHeight="false" outlineLevel="0" collapsed="false">
      <c r="A279" s="18"/>
      <c r="B279" s="10"/>
      <c r="C279" s="28"/>
      <c r="D279" s="10"/>
      <c r="E279" s="10"/>
      <c r="F279" s="10"/>
      <c r="G279" s="10"/>
      <c r="H279" s="10"/>
    </row>
    <row r="280" customFormat="false" ht="15.75" hidden="false" customHeight="false" outlineLevel="0" collapsed="false">
      <c r="A280" s="7" t="s">
        <v>440</v>
      </c>
      <c r="B280" s="7"/>
      <c r="C280" s="7"/>
      <c r="D280" s="7"/>
      <c r="E280" s="7"/>
      <c r="F280" s="7"/>
      <c r="G280" s="7"/>
      <c r="H280" s="10"/>
    </row>
    <row r="281" customFormat="false" ht="14.25" hidden="false" customHeight="false" outlineLevel="0" collapsed="false">
      <c r="A281" s="8" t="s">
        <v>5</v>
      </c>
      <c r="B281" s="8" t="s">
        <v>6</v>
      </c>
      <c r="C281" s="9" t="s">
        <v>7</v>
      </c>
      <c r="D281" s="8" t="s">
        <v>8</v>
      </c>
      <c r="E281" s="8" t="s">
        <v>9</v>
      </c>
      <c r="F281" s="8" t="s">
        <v>10</v>
      </c>
      <c r="G281" s="8" t="s">
        <v>11</v>
      </c>
      <c r="H281" s="10" t="s">
        <v>12</v>
      </c>
    </row>
    <row r="282" customFormat="false" ht="14.25" hidden="false" customHeight="false" outlineLevel="0" collapsed="false">
      <c r="A282" s="8" t="s">
        <v>72</v>
      </c>
      <c r="B282" s="8" t="n">
        <v>1999</v>
      </c>
      <c r="C282" s="9" t="n">
        <v>10092</v>
      </c>
      <c r="D282" s="8" t="s">
        <v>234</v>
      </c>
      <c r="E282" s="8" t="s">
        <v>25</v>
      </c>
      <c r="F282" s="8" t="s">
        <v>441</v>
      </c>
      <c r="G282" s="9" t="s">
        <v>442</v>
      </c>
      <c r="H282" s="27" t="n">
        <v>20</v>
      </c>
    </row>
    <row r="283" customFormat="false" ht="14.25" hidden="false" customHeight="false" outlineLevel="0" collapsed="false">
      <c r="A283" s="8" t="s">
        <v>72</v>
      </c>
      <c r="B283" s="8" t="n">
        <v>1999</v>
      </c>
      <c r="C283" s="8" t="n">
        <v>10219</v>
      </c>
      <c r="D283" s="8" t="s">
        <v>370</v>
      </c>
      <c r="E283" s="8" t="s">
        <v>19</v>
      </c>
      <c r="F283" s="8" t="s">
        <v>441</v>
      </c>
      <c r="G283" s="9" t="s">
        <v>443</v>
      </c>
      <c r="H283" s="27" t="n">
        <v>18</v>
      </c>
    </row>
    <row r="284" customFormat="false" ht="14.25" hidden="false" customHeight="false" outlineLevel="0" collapsed="false">
      <c r="A284" s="8" t="s">
        <v>72</v>
      </c>
      <c r="B284" s="8" t="n">
        <v>1999</v>
      </c>
      <c r="C284" s="8" t="n">
        <v>10217</v>
      </c>
      <c r="D284" s="8" t="s">
        <v>79</v>
      </c>
      <c r="E284" s="8" t="s">
        <v>19</v>
      </c>
      <c r="F284" s="8" t="s">
        <v>441</v>
      </c>
      <c r="G284" s="9" t="s">
        <v>444</v>
      </c>
      <c r="H284" s="27" t="n">
        <v>16</v>
      </c>
    </row>
    <row r="285" customFormat="false" ht="14.25" hidden="false" customHeight="false" outlineLevel="0" collapsed="false">
      <c r="A285" s="8" t="s">
        <v>72</v>
      </c>
      <c r="B285" s="8" t="n">
        <v>2000</v>
      </c>
      <c r="C285" s="9" t="n">
        <v>9812</v>
      </c>
      <c r="D285" s="8" t="s">
        <v>445</v>
      </c>
      <c r="E285" s="8" t="s">
        <v>74</v>
      </c>
      <c r="F285" s="8" t="s">
        <v>441</v>
      </c>
      <c r="G285" s="9" t="s">
        <v>446</v>
      </c>
      <c r="H285" s="10"/>
    </row>
    <row r="286" customFormat="false" ht="14.25" hidden="false" customHeight="false" outlineLevel="0" collapsed="false">
      <c r="A286" s="8" t="s">
        <v>72</v>
      </c>
      <c r="B286" s="15" t="n">
        <v>2000</v>
      </c>
      <c r="C286" s="22" t="n">
        <v>9821</v>
      </c>
      <c r="D286" s="15" t="s">
        <v>85</v>
      </c>
      <c r="E286" s="15" t="s">
        <v>74</v>
      </c>
      <c r="F286" s="15" t="s">
        <v>441</v>
      </c>
      <c r="G286" s="22" t="s">
        <v>447</v>
      </c>
      <c r="H286" s="10"/>
    </row>
    <row r="287" customFormat="false" ht="14.25" hidden="false" customHeight="false" outlineLevel="0" collapsed="false">
      <c r="A287" s="8" t="s">
        <v>72</v>
      </c>
      <c r="B287" s="8" t="n">
        <v>2000</v>
      </c>
      <c r="C287" s="9" t="s">
        <v>251</v>
      </c>
      <c r="D287" s="8" t="s">
        <v>252</v>
      </c>
      <c r="E287" s="8" t="s">
        <v>36</v>
      </c>
      <c r="F287" s="8" t="s">
        <v>441</v>
      </c>
      <c r="G287" s="9" t="s">
        <v>131</v>
      </c>
      <c r="H287" s="25"/>
    </row>
    <row r="288" customFormat="false" ht="14.25" hidden="false" customHeight="false" outlineLevel="0" collapsed="false">
      <c r="A288" s="8" t="s">
        <v>72</v>
      </c>
      <c r="B288" s="8" t="n">
        <v>2000</v>
      </c>
      <c r="C288" s="9" t="n">
        <v>9480</v>
      </c>
      <c r="D288" s="8" t="s">
        <v>376</v>
      </c>
      <c r="E288" s="8" t="s">
        <v>25</v>
      </c>
      <c r="F288" s="15" t="s">
        <v>441</v>
      </c>
      <c r="G288" s="9" t="s">
        <v>86</v>
      </c>
      <c r="H288" s="25"/>
    </row>
    <row r="289" customFormat="false" ht="14.25" hidden="false" customHeight="false" outlineLevel="0" collapsed="false">
      <c r="A289" s="8" t="s">
        <v>72</v>
      </c>
      <c r="B289" s="8" t="n">
        <v>2000</v>
      </c>
      <c r="C289" s="8"/>
      <c r="D289" s="8" t="s">
        <v>380</v>
      </c>
      <c r="E289" s="8" t="s">
        <v>207</v>
      </c>
      <c r="F289" s="8" t="s">
        <v>441</v>
      </c>
      <c r="G289" s="9" t="s">
        <v>448</v>
      </c>
      <c r="H289" s="25"/>
    </row>
    <row r="290" customFormat="false" ht="14.25" hidden="false" customHeight="false" outlineLevel="0" collapsed="false">
      <c r="A290" s="8" t="s">
        <v>72</v>
      </c>
      <c r="B290" s="8" t="n">
        <v>2000</v>
      </c>
      <c r="C290" s="8" t="n">
        <v>10198</v>
      </c>
      <c r="D290" s="8" t="s">
        <v>382</v>
      </c>
      <c r="E290" s="8" t="s">
        <v>19</v>
      </c>
      <c r="F290" s="15" t="s">
        <v>441</v>
      </c>
      <c r="G290" s="9" t="s">
        <v>449</v>
      </c>
      <c r="H290" s="25"/>
    </row>
    <row r="291" customFormat="false" ht="14.25" hidden="false" customHeight="false" outlineLevel="0" collapsed="false">
      <c r="A291" s="8" t="s">
        <v>72</v>
      </c>
      <c r="B291" s="8" t="n">
        <v>2000</v>
      </c>
      <c r="C291" s="8"/>
      <c r="D291" s="8" t="s">
        <v>96</v>
      </c>
      <c r="E291" s="8" t="s">
        <v>97</v>
      </c>
      <c r="F291" s="8" t="s">
        <v>441</v>
      </c>
      <c r="G291" s="9" t="s">
        <v>450</v>
      </c>
      <c r="H291" s="25"/>
    </row>
    <row r="292" customFormat="false" ht="14.25" hidden="false" customHeight="false" outlineLevel="0" collapsed="false">
      <c r="A292" s="8" t="s">
        <v>72</v>
      </c>
      <c r="B292" s="8" t="n">
        <v>2000</v>
      </c>
      <c r="C292" s="8"/>
      <c r="D292" s="8" t="s">
        <v>259</v>
      </c>
      <c r="E292" s="8" t="s">
        <v>97</v>
      </c>
      <c r="F292" s="15" t="s">
        <v>441</v>
      </c>
      <c r="G292" s="9" t="s">
        <v>195</v>
      </c>
      <c r="H292" s="25"/>
    </row>
    <row r="293" customFormat="false" ht="14.25" hidden="false" customHeight="false" outlineLevel="0" collapsed="false">
      <c r="A293" s="8" t="s">
        <v>72</v>
      </c>
      <c r="B293" s="8" t="n">
        <v>2000</v>
      </c>
      <c r="C293" s="8" t="n">
        <v>10211</v>
      </c>
      <c r="D293" s="8" t="s">
        <v>103</v>
      </c>
      <c r="E293" s="8" t="s">
        <v>19</v>
      </c>
      <c r="F293" s="8" t="s">
        <v>441</v>
      </c>
      <c r="G293" s="9" t="s">
        <v>67</v>
      </c>
      <c r="H293" s="25"/>
    </row>
    <row r="294" customFormat="false" ht="15.75" hidden="false" customHeight="false" outlineLevel="0" collapsed="false">
      <c r="A294" s="18"/>
      <c r="B294" s="20"/>
      <c r="C294" s="19"/>
      <c r="D294" s="20"/>
      <c r="E294" s="20"/>
      <c r="F294" s="20"/>
      <c r="G294" s="20"/>
      <c r="H294" s="10"/>
    </row>
    <row r="295" customFormat="false" ht="15.75" hidden="false" customHeight="false" outlineLevel="0" collapsed="false">
      <c r="A295" s="18"/>
      <c r="B295" s="10"/>
      <c r="C295" s="28"/>
      <c r="D295" s="10"/>
      <c r="E295" s="10"/>
      <c r="F295" s="10"/>
      <c r="G295" s="10"/>
      <c r="H295" s="10"/>
    </row>
    <row r="296" customFormat="false" ht="15.75" hidden="false" customHeight="false" outlineLevel="0" collapsed="false">
      <c r="A296" s="7" t="s">
        <v>451</v>
      </c>
      <c r="B296" s="7"/>
      <c r="C296" s="7"/>
      <c r="D296" s="7"/>
      <c r="E296" s="7"/>
      <c r="F296" s="7"/>
      <c r="G296" s="7"/>
      <c r="H296" s="10"/>
    </row>
    <row r="297" customFormat="false" ht="14.25" hidden="false" customHeight="false" outlineLevel="0" collapsed="false">
      <c r="A297" s="8" t="s">
        <v>5</v>
      </c>
      <c r="B297" s="8" t="s">
        <v>6</v>
      </c>
      <c r="C297" s="9" t="s">
        <v>7</v>
      </c>
      <c r="D297" s="8" t="s">
        <v>8</v>
      </c>
      <c r="E297" s="8" t="s">
        <v>9</v>
      </c>
      <c r="F297" s="8" t="s">
        <v>10</v>
      </c>
      <c r="G297" s="8" t="s">
        <v>11</v>
      </c>
      <c r="H297" s="10" t="s">
        <v>12</v>
      </c>
    </row>
    <row r="298" customFormat="false" ht="14.25" hidden="false" customHeight="false" outlineLevel="0" collapsed="false">
      <c r="A298" s="8" t="s">
        <v>106</v>
      </c>
      <c r="B298" s="8" t="n">
        <v>1998</v>
      </c>
      <c r="C298" s="9" t="n">
        <v>10273</v>
      </c>
      <c r="D298" s="8" t="s">
        <v>452</v>
      </c>
      <c r="E298" s="8" t="s">
        <v>109</v>
      </c>
      <c r="F298" s="8" t="s">
        <v>441</v>
      </c>
      <c r="G298" s="9" t="s">
        <v>124</v>
      </c>
      <c r="H298" s="27" t="n">
        <v>20</v>
      </c>
    </row>
    <row r="299" customFormat="false" ht="14.25" hidden="false" customHeight="false" outlineLevel="0" collapsed="false">
      <c r="A299" s="8" t="s">
        <v>106</v>
      </c>
      <c r="B299" s="8" t="n">
        <v>1998</v>
      </c>
      <c r="C299" s="8" t="n">
        <v>10197</v>
      </c>
      <c r="D299" s="8" t="s">
        <v>423</v>
      </c>
      <c r="E299" s="8" t="s">
        <v>19</v>
      </c>
      <c r="F299" s="8" t="s">
        <v>441</v>
      </c>
      <c r="G299" s="9" t="s">
        <v>453</v>
      </c>
      <c r="H299" s="27" t="n">
        <v>18</v>
      </c>
    </row>
    <row r="300" customFormat="false" ht="14.25" hidden="false" customHeight="false" outlineLevel="0" collapsed="false">
      <c r="A300" s="8" t="s">
        <v>106</v>
      </c>
      <c r="B300" s="8" t="n">
        <v>1998</v>
      </c>
      <c r="C300" s="9" t="n">
        <v>9712</v>
      </c>
      <c r="D300" s="8" t="s">
        <v>454</v>
      </c>
      <c r="E300" s="8" t="s">
        <v>15</v>
      </c>
      <c r="F300" s="8" t="s">
        <v>441</v>
      </c>
      <c r="G300" s="9" t="s">
        <v>455</v>
      </c>
      <c r="H300" s="27" t="n">
        <v>16</v>
      </c>
    </row>
    <row r="301" customFormat="false" ht="14.25" hidden="false" customHeight="false" outlineLevel="0" collapsed="false">
      <c r="A301" s="8" t="s">
        <v>106</v>
      </c>
      <c r="B301" s="8" t="n">
        <v>1998</v>
      </c>
      <c r="C301" s="9" t="s">
        <v>266</v>
      </c>
      <c r="D301" s="8" t="s">
        <v>267</v>
      </c>
      <c r="E301" s="8" t="s">
        <v>109</v>
      </c>
      <c r="F301" s="8" t="s">
        <v>441</v>
      </c>
      <c r="G301" s="9" t="s">
        <v>294</v>
      </c>
      <c r="H301" s="27" t="n">
        <v>14</v>
      </c>
    </row>
    <row r="302" customFormat="false" ht="14.25" hidden="false" customHeight="false" outlineLevel="0" collapsed="false">
      <c r="A302" s="8" t="s">
        <v>106</v>
      </c>
      <c r="B302" s="8" t="n">
        <v>1998</v>
      </c>
      <c r="C302" s="9" t="n">
        <v>9731</v>
      </c>
      <c r="D302" s="8" t="s">
        <v>456</v>
      </c>
      <c r="E302" s="8" t="s">
        <v>15</v>
      </c>
      <c r="F302" s="8" t="s">
        <v>441</v>
      </c>
      <c r="G302" s="9" t="s">
        <v>457</v>
      </c>
      <c r="H302" s="27" t="n">
        <v>13</v>
      </c>
    </row>
    <row r="303" customFormat="false" ht="14.25" hidden="false" customHeight="false" outlineLevel="0" collapsed="false">
      <c r="A303" s="8" t="s">
        <v>106</v>
      </c>
      <c r="B303" s="15" t="n">
        <v>1998</v>
      </c>
      <c r="C303" s="22" t="s">
        <v>116</v>
      </c>
      <c r="D303" s="15" t="s">
        <v>117</v>
      </c>
      <c r="E303" s="15" t="s">
        <v>54</v>
      </c>
      <c r="F303" s="15" t="s">
        <v>441</v>
      </c>
      <c r="G303" s="22" t="s">
        <v>458</v>
      </c>
      <c r="H303" s="27" t="n">
        <v>12</v>
      </c>
    </row>
    <row r="304" customFormat="false" ht="14.25" hidden="false" customHeight="false" outlineLevel="0" collapsed="false">
      <c r="A304" s="8" t="s">
        <v>106</v>
      </c>
      <c r="B304" s="8" t="n">
        <v>1997</v>
      </c>
      <c r="C304" s="8" t="n">
        <v>9357</v>
      </c>
      <c r="D304" s="8" t="s">
        <v>272</v>
      </c>
      <c r="E304" s="8" t="s">
        <v>19</v>
      </c>
      <c r="F304" s="8" t="s">
        <v>441</v>
      </c>
      <c r="G304" s="9" t="s">
        <v>459</v>
      </c>
      <c r="H304" s="25"/>
    </row>
    <row r="305" customFormat="false" ht="15.75" hidden="false" customHeight="false" outlineLevel="0" collapsed="false">
      <c r="A305" s="18"/>
      <c r="B305" s="20"/>
      <c r="C305" s="19"/>
      <c r="D305" s="20"/>
      <c r="E305" s="20"/>
      <c r="F305" s="20"/>
      <c r="G305" s="20"/>
      <c r="H305" s="10"/>
    </row>
    <row r="306" customFormat="false" ht="15.75" hidden="false" customHeight="false" outlineLevel="0" collapsed="false">
      <c r="A306" s="32" t="s">
        <v>460</v>
      </c>
      <c r="B306" s="32"/>
      <c r="C306" s="32"/>
      <c r="D306" s="32"/>
      <c r="E306" s="32"/>
      <c r="F306" s="32"/>
      <c r="G306" s="32"/>
      <c r="H306" s="10"/>
    </row>
    <row r="307" customFormat="false" ht="14.25" hidden="false" customHeight="false" outlineLevel="0" collapsed="false">
      <c r="A307" s="8" t="s">
        <v>5</v>
      </c>
      <c r="B307" s="8" t="s">
        <v>6</v>
      </c>
      <c r="C307" s="9" t="s">
        <v>7</v>
      </c>
      <c r="D307" s="8" t="s">
        <v>8</v>
      </c>
      <c r="E307" s="8" t="s">
        <v>9</v>
      </c>
      <c r="F307" s="8" t="s">
        <v>10</v>
      </c>
      <c r="G307" s="8" t="s">
        <v>11</v>
      </c>
      <c r="H307" s="10"/>
    </row>
    <row r="308" customFormat="false" ht="14.25" hidden="false" customHeight="false" outlineLevel="0" collapsed="false">
      <c r="A308" s="8" t="s">
        <v>275</v>
      </c>
      <c r="B308" s="8" t="n">
        <v>1996</v>
      </c>
      <c r="C308" s="9" t="s">
        <v>276</v>
      </c>
      <c r="D308" s="8" t="s">
        <v>277</v>
      </c>
      <c r="E308" s="8" t="s">
        <v>109</v>
      </c>
      <c r="F308" s="8" t="s">
        <v>441</v>
      </c>
      <c r="G308" s="8" t="s">
        <v>461</v>
      </c>
      <c r="H308" s="10"/>
    </row>
    <row r="309" customFormat="false" ht="15.75" hidden="false" customHeight="false" outlineLevel="0" collapsed="false">
      <c r="A309" s="18"/>
      <c r="B309" s="10"/>
      <c r="C309" s="28"/>
      <c r="D309" s="10"/>
      <c r="E309" s="10"/>
      <c r="F309" s="10"/>
      <c r="G309" s="10"/>
      <c r="H309" s="10"/>
    </row>
    <row r="310" customFormat="false" ht="15.75" hidden="false" customHeight="false" outlineLevel="0" collapsed="false">
      <c r="A310" s="7" t="s">
        <v>462</v>
      </c>
      <c r="B310" s="7"/>
      <c r="C310" s="7"/>
      <c r="D310" s="7"/>
      <c r="E310" s="7"/>
      <c r="F310" s="7"/>
      <c r="G310" s="7"/>
      <c r="H310" s="10"/>
    </row>
    <row r="311" customFormat="false" ht="14.25" hidden="false" customHeight="false" outlineLevel="0" collapsed="false">
      <c r="A311" s="8" t="s">
        <v>5</v>
      </c>
      <c r="B311" s="8" t="s">
        <v>6</v>
      </c>
      <c r="C311" s="9" t="s">
        <v>7</v>
      </c>
      <c r="D311" s="8" t="s">
        <v>8</v>
      </c>
      <c r="E311" s="8" t="s">
        <v>9</v>
      </c>
      <c r="F311" s="8" t="s">
        <v>10</v>
      </c>
      <c r="G311" s="8" t="s">
        <v>11</v>
      </c>
      <c r="H311" s="10" t="s">
        <v>12</v>
      </c>
    </row>
    <row r="312" customFormat="false" ht="14.25" hidden="false" customHeight="false" outlineLevel="0" collapsed="false">
      <c r="A312" s="8" t="s">
        <v>72</v>
      </c>
      <c r="B312" s="8" t="n">
        <v>1999</v>
      </c>
      <c r="C312" s="9" t="s">
        <v>463</v>
      </c>
      <c r="D312" s="8" t="s">
        <v>464</v>
      </c>
      <c r="E312" s="8" t="s">
        <v>54</v>
      </c>
      <c r="F312" s="8" t="s">
        <v>441</v>
      </c>
      <c r="G312" s="9" t="s">
        <v>50</v>
      </c>
      <c r="H312" s="27" t="n">
        <v>20</v>
      </c>
    </row>
    <row r="313" customFormat="false" ht="14.25" hidden="false" customHeight="false" outlineLevel="0" collapsed="false">
      <c r="A313" s="8" t="s">
        <v>72</v>
      </c>
      <c r="B313" s="8" t="n">
        <v>1999</v>
      </c>
      <c r="C313" s="8" t="n">
        <v>10195</v>
      </c>
      <c r="D313" s="8" t="s">
        <v>323</v>
      </c>
      <c r="E313" s="8" t="s">
        <v>19</v>
      </c>
      <c r="F313" s="8" t="s">
        <v>441</v>
      </c>
      <c r="G313" s="9" t="n">
        <v>39</v>
      </c>
      <c r="H313" s="27" t="n">
        <v>18</v>
      </c>
    </row>
    <row r="314" customFormat="false" ht="14.25" hidden="false" customHeight="false" outlineLevel="0" collapsed="false">
      <c r="A314" s="8" t="s">
        <v>72</v>
      </c>
      <c r="B314" s="8" t="n">
        <v>1999</v>
      </c>
      <c r="C314" s="9" t="n">
        <v>9478</v>
      </c>
      <c r="D314" s="8" t="s">
        <v>325</v>
      </c>
      <c r="E314" s="8" t="s">
        <v>25</v>
      </c>
      <c r="F314" s="8" t="s">
        <v>441</v>
      </c>
      <c r="G314" s="9" t="s">
        <v>121</v>
      </c>
      <c r="H314" s="27" t="n">
        <v>16</v>
      </c>
    </row>
    <row r="315" customFormat="false" ht="14.25" hidden="false" customHeight="false" outlineLevel="0" collapsed="false">
      <c r="A315" s="8" t="s">
        <v>72</v>
      </c>
      <c r="B315" s="8" t="n">
        <v>1999</v>
      </c>
      <c r="C315" s="9" t="n">
        <v>9420</v>
      </c>
      <c r="D315" s="8" t="s">
        <v>328</v>
      </c>
      <c r="E315" s="8" t="s">
        <v>74</v>
      </c>
      <c r="F315" s="8" t="s">
        <v>441</v>
      </c>
      <c r="G315" s="9" t="s">
        <v>465</v>
      </c>
      <c r="H315" s="27" t="n">
        <v>14</v>
      </c>
    </row>
    <row r="316" customFormat="false" ht="14.25" hidden="false" customHeight="false" outlineLevel="0" collapsed="false">
      <c r="A316" s="8" t="s">
        <v>72</v>
      </c>
      <c r="B316" s="8" t="n">
        <v>1999</v>
      </c>
      <c r="C316" s="9" t="n">
        <v>9479</v>
      </c>
      <c r="D316" s="8" t="s">
        <v>391</v>
      </c>
      <c r="E316" s="8" t="s">
        <v>25</v>
      </c>
      <c r="F316" s="8" t="s">
        <v>441</v>
      </c>
      <c r="G316" s="9" t="s">
        <v>466</v>
      </c>
      <c r="H316" s="27" t="n">
        <v>13</v>
      </c>
    </row>
    <row r="317" customFormat="false" ht="14.25" hidden="false" customHeight="false" outlineLevel="0" collapsed="false">
      <c r="A317" s="8" t="s">
        <v>72</v>
      </c>
      <c r="B317" s="8" t="n">
        <v>1999</v>
      </c>
      <c r="C317" s="9" t="n">
        <v>9470</v>
      </c>
      <c r="D317" s="8" t="s">
        <v>140</v>
      </c>
      <c r="E317" s="8" t="s">
        <v>25</v>
      </c>
      <c r="F317" s="8" t="s">
        <v>441</v>
      </c>
      <c r="G317" s="9" t="s">
        <v>467</v>
      </c>
      <c r="H317" s="27" t="n">
        <v>12</v>
      </c>
    </row>
    <row r="318" customFormat="false" ht="14.25" hidden="false" customHeight="false" outlineLevel="0" collapsed="false">
      <c r="A318" s="8" t="s">
        <v>72</v>
      </c>
      <c r="B318" s="8" t="n">
        <v>1999</v>
      </c>
      <c r="C318" s="8" t="n">
        <v>10212</v>
      </c>
      <c r="D318" s="8" t="s">
        <v>393</v>
      </c>
      <c r="E318" s="8" t="s">
        <v>19</v>
      </c>
      <c r="F318" s="8" t="s">
        <v>441</v>
      </c>
      <c r="G318" s="9" t="s">
        <v>468</v>
      </c>
      <c r="H318" s="27" t="n">
        <v>11</v>
      </c>
    </row>
    <row r="319" customFormat="false" ht="14.25" hidden="false" customHeight="false" outlineLevel="0" collapsed="false">
      <c r="A319" s="8" t="s">
        <v>72</v>
      </c>
      <c r="B319" s="8" t="n">
        <v>1999</v>
      </c>
      <c r="C319" s="9" t="n">
        <v>9717</v>
      </c>
      <c r="D319" s="8" t="s">
        <v>151</v>
      </c>
      <c r="E319" s="8" t="s">
        <v>15</v>
      </c>
      <c r="F319" s="8" t="s">
        <v>441</v>
      </c>
      <c r="G319" s="9" t="s">
        <v>469</v>
      </c>
      <c r="H319" s="27" t="n">
        <v>10</v>
      </c>
    </row>
    <row r="320" customFormat="false" ht="14.25" hidden="false" customHeight="false" outlineLevel="0" collapsed="false">
      <c r="A320" s="8" t="s">
        <v>72</v>
      </c>
      <c r="B320" s="8" t="n">
        <v>1999</v>
      </c>
      <c r="C320" s="8" t="n">
        <v>10229</v>
      </c>
      <c r="D320" s="8" t="s">
        <v>156</v>
      </c>
      <c r="E320" s="8" t="s">
        <v>19</v>
      </c>
      <c r="F320" s="8" t="s">
        <v>441</v>
      </c>
      <c r="G320" s="9" t="s">
        <v>470</v>
      </c>
      <c r="H320" s="27" t="n">
        <v>9</v>
      </c>
    </row>
    <row r="321" customFormat="false" ht="14.25" hidden="false" customHeight="false" outlineLevel="0" collapsed="false">
      <c r="A321" s="8" t="s">
        <v>72</v>
      </c>
      <c r="B321" s="8" t="n">
        <v>1999</v>
      </c>
      <c r="C321" s="8" t="n">
        <v>10210</v>
      </c>
      <c r="D321" s="8" t="s">
        <v>164</v>
      </c>
      <c r="E321" s="8" t="s">
        <v>19</v>
      </c>
      <c r="F321" s="8" t="s">
        <v>441</v>
      </c>
      <c r="G321" s="9" t="s">
        <v>471</v>
      </c>
      <c r="H321" s="27" t="n">
        <v>8</v>
      </c>
    </row>
    <row r="322" customFormat="false" ht="14.25" hidden="false" customHeight="false" outlineLevel="0" collapsed="false">
      <c r="A322" s="8" t="s">
        <v>72</v>
      </c>
      <c r="B322" s="8" t="n">
        <v>1999</v>
      </c>
      <c r="C322" s="9" t="s">
        <v>335</v>
      </c>
      <c r="D322" s="8" t="s">
        <v>336</v>
      </c>
      <c r="E322" s="8" t="s">
        <v>36</v>
      </c>
      <c r="F322" s="8" t="s">
        <v>441</v>
      </c>
      <c r="G322" s="9" t="s">
        <v>188</v>
      </c>
      <c r="H322" s="27" t="n">
        <v>7</v>
      </c>
    </row>
    <row r="323" customFormat="false" ht="14.25" hidden="false" customHeight="false" outlineLevel="0" collapsed="false">
      <c r="A323" s="8" t="s">
        <v>72</v>
      </c>
      <c r="B323" s="8" t="n">
        <v>1999</v>
      </c>
      <c r="C323" s="8" t="n">
        <v>10224</v>
      </c>
      <c r="D323" s="8" t="s">
        <v>166</v>
      </c>
      <c r="E323" s="8" t="s">
        <v>19</v>
      </c>
      <c r="F323" s="8" t="s">
        <v>441</v>
      </c>
      <c r="G323" s="9" t="s">
        <v>67</v>
      </c>
      <c r="H323" s="10"/>
    </row>
    <row r="324" customFormat="false" ht="14.25" hidden="false" customHeight="false" outlineLevel="0" collapsed="false">
      <c r="A324" s="8" t="s">
        <v>72</v>
      </c>
      <c r="B324" s="8" t="n">
        <v>2000</v>
      </c>
      <c r="C324" s="9" t="n">
        <v>9818</v>
      </c>
      <c r="D324" s="8" t="s">
        <v>296</v>
      </c>
      <c r="E324" s="8" t="s">
        <v>74</v>
      </c>
      <c r="F324" s="8" t="s">
        <v>441</v>
      </c>
      <c r="G324" s="9" t="s">
        <v>472</v>
      </c>
      <c r="H324" s="10"/>
    </row>
    <row r="325" customFormat="false" ht="14.25" hidden="false" customHeight="false" outlineLevel="0" collapsed="false">
      <c r="A325" s="8" t="s">
        <v>72</v>
      </c>
      <c r="B325" s="8" t="n">
        <v>2000</v>
      </c>
      <c r="C325" s="9" t="n">
        <v>9813</v>
      </c>
      <c r="D325" s="8" t="s">
        <v>167</v>
      </c>
      <c r="E325" s="8" t="s">
        <v>74</v>
      </c>
      <c r="F325" s="8" t="s">
        <v>441</v>
      </c>
      <c r="G325" s="9" t="s">
        <v>473</v>
      </c>
      <c r="H325" s="10"/>
    </row>
    <row r="326" customFormat="false" ht="14.25" hidden="false" customHeight="false" outlineLevel="0" collapsed="false">
      <c r="A326" s="8" t="s">
        <v>72</v>
      </c>
      <c r="B326" s="8" t="n">
        <v>2000</v>
      </c>
      <c r="C326" s="9" t="s">
        <v>403</v>
      </c>
      <c r="D326" s="8" t="s">
        <v>404</v>
      </c>
      <c r="E326" s="8" t="s">
        <v>36</v>
      </c>
      <c r="F326" s="8" t="s">
        <v>441</v>
      </c>
      <c r="G326" s="9" t="s">
        <v>474</v>
      </c>
      <c r="H326" s="10"/>
    </row>
    <row r="327" customFormat="false" ht="14.25" hidden="false" customHeight="false" outlineLevel="0" collapsed="false">
      <c r="A327" s="8" t="s">
        <v>72</v>
      </c>
      <c r="B327" s="8" t="n">
        <v>2000</v>
      </c>
      <c r="C327" s="9" t="n">
        <v>9818</v>
      </c>
      <c r="D327" s="8" t="s">
        <v>169</v>
      </c>
      <c r="E327" s="8" t="s">
        <v>74</v>
      </c>
      <c r="F327" s="8" t="s">
        <v>441</v>
      </c>
      <c r="G327" s="9" t="s">
        <v>475</v>
      </c>
      <c r="H327" s="10"/>
    </row>
    <row r="328" customFormat="false" ht="14.25" hidden="false" customHeight="false" outlineLevel="0" collapsed="false">
      <c r="A328" s="8" t="s">
        <v>72</v>
      </c>
      <c r="B328" s="8" t="n">
        <v>2000</v>
      </c>
      <c r="C328" s="9" t="n">
        <v>9471</v>
      </c>
      <c r="D328" s="8" t="s">
        <v>295</v>
      </c>
      <c r="E328" s="8" t="s">
        <v>25</v>
      </c>
      <c r="F328" s="8" t="s">
        <v>441</v>
      </c>
      <c r="G328" s="9" t="s">
        <v>476</v>
      </c>
      <c r="H328" s="10"/>
    </row>
    <row r="329" customFormat="false" ht="14.25" hidden="false" customHeight="false" outlineLevel="0" collapsed="false">
      <c r="A329" s="8" t="s">
        <v>72</v>
      </c>
      <c r="B329" s="8" t="n">
        <v>2000</v>
      </c>
      <c r="C329" s="9" t="s">
        <v>297</v>
      </c>
      <c r="D329" s="8" t="s">
        <v>298</v>
      </c>
      <c r="E329" s="8" t="s">
        <v>54</v>
      </c>
      <c r="F329" s="8" t="s">
        <v>441</v>
      </c>
      <c r="G329" s="9" t="s">
        <v>477</v>
      </c>
      <c r="H329" s="10"/>
    </row>
    <row r="330" customFormat="false" ht="14.25" hidden="false" customHeight="false" outlineLevel="0" collapsed="false">
      <c r="A330" s="8" t="s">
        <v>72</v>
      </c>
      <c r="B330" s="8" t="n">
        <v>2000</v>
      </c>
      <c r="C330" s="9" t="n">
        <v>9811</v>
      </c>
      <c r="D330" s="8" t="s">
        <v>177</v>
      </c>
      <c r="E330" s="8" t="s">
        <v>74</v>
      </c>
      <c r="F330" s="8" t="s">
        <v>441</v>
      </c>
      <c r="G330" s="9" t="s">
        <v>478</v>
      </c>
      <c r="H330" s="10"/>
    </row>
    <row r="331" customFormat="false" ht="14.25" hidden="false" customHeight="false" outlineLevel="0" collapsed="false">
      <c r="A331" s="8" t="s">
        <v>72</v>
      </c>
      <c r="B331" s="8" t="n">
        <v>2000</v>
      </c>
      <c r="C331" s="9" t="n">
        <v>9564</v>
      </c>
      <c r="D331" s="8" t="s">
        <v>179</v>
      </c>
      <c r="E331" s="8" t="s">
        <v>152</v>
      </c>
      <c r="F331" s="8" t="s">
        <v>441</v>
      </c>
      <c r="G331" s="9" t="s">
        <v>479</v>
      </c>
      <c r="H331" s="10"/>
    </row>
    <row r="332" customFormat="false" ht="14.25" hidden="false" customHeight="false" outlineLevel="0" collapsed="false">
      <c r="A332" s="8" t="s">
        <v>72</v>
      </c>
      <c r="B332" s="8" t="n">
        <v>2000</v>
      </c>
      <c r="C332" s="9"/>
      <c r="D332" s="8" t="s">
        <v>480</v>
      </c>
      <c r="E332" s="8" t="s">
        <v>25</v>
      </c>
      <c r="F332" s="8" t="s">
        <v>441</v>
      </c>
      <c r="G332" s="9" t="s">
        <v>481</v>
      </c>
      <c r="H332" s="10"/>
    </row>
    <row r="333" customFormat="false" ht="14.25" hidden="false" customHeight="false" outlineLevel="0" collapsed="false">
      <c r="A333" s="8" t="s">
        <v>72</v>
      </c>
      <c r="B333" s="8" t="n">
        <v>2000</v>
      </c>
      <c r="C333" s="9" t="s">
        <v>300</v>
      </c>
      <c r="D333" s="8" t="s">
        <v>301</v>
      </c>
      <c r="E333" s="8" t="s">
        <v>36</v>
      </c>
      <c r="F333" s="8" t="s">
        <v>441</v>
      </c>
      <c r="G333" s="9" t="s">
        <v>482</v>
      </c>
      <c r="H333" s="10"/>
    </row>
    <row r="334" customFormat="false" ht="14.25" hidden="false" customHeight="false" outlineLevel="0" collapsed="false">
      <c r="A334" s="8" t="s">
        <v>72</v>
      </c>
      <c r="B334" s="8" t="n">
        <v>2000</v>
      </c>
      <c r="C334" s="9" t="n">
        <v>10234</v>
      </c>
      <c r="D334" s="8" t="s">
        <v>483</v>
      </c>
      <c r="E334" s="8" t="s">
        <v>25</v>
      </c>
      <c r="F334" s="8" t="s">
        <v>441</v>
      </c>
      <c r="G334" s="9" t="s">
        <v>484</v>
      </c>
      <c r="H334" s="25"/>
    </row>
    <row r="335" customFormat="false" ht="14.25" hidden="false" customHeight="false" outlineLevel="0" collapsed="false">
      <c r="A335" s="8" t="s">
        <v>72</v>
      </c>
      <c r="B335" s="8" t="n">
        <v>2000</v>
      </c>
      <c r="C335" s="9" t="n">
        <v>10243</v>
      </c>
      <c r="D335" s="8" t="s">
        <v>485</v>
      </c>
      <c r="E335" s="8" t="s">
        <v>25</v>
      </c>
      <c r="F335" s="8" t="s">
        <v>441</v>
      </c>
      <c r="G335" s="9" t="s">
        <v>486</v>
      </c>
      <c r="H335" s="25"/>
    </row>
    <row r="336" customFormat="false" ht="14.25" hidden="false" customHeight="false" outlineLevel="0" collapsed="false">
      <c r="A336" s="8" t="s">
        <v>72</v>
      </c>
      <c r="B336" s="8" t="n">
        <v>2000</v>
      </c>
      <c r="C336" s="9" t="s">
        <v>410</v>
      </c>
      <c r="D336" s="8" t="s">
        <v>411</v>
      </c>
      <c r="E336" s="8" t="s">
        <v>36</v>
      </c>
      <c r="F336" s="8" t="s">
        <v>441</v>
      </c>
      <c r="G336" s="9" t="s">
        <v>487</v>
      </c>
      <c r="H336" s="25"/>
    </row>
    <row r="337" customFormat="false" ht="14.25" hidden="false" customHeight="false" outlineLevel="0" collapsed="false">
      <c r="A337" s="8" t="s">
        <v>72</v>
      </c>
      <c r="B337" s="8" t="n">
        <v>2000</v>
      </c>
      <c r="C337" s="9"/>
      <c r="D337" s="8" t="s">
        <v>488</v>
      </c>
      <c r="E337" s="8" t="s">
        <v>25</v>
      </c>
      <c r="F337" s="8" t="s">
        <v>441</v>
      </c>
      <c r="G337" s="9" t="s">
        <v>489</v>
      </c>
      <c r="H337" s="25"/>
    </row>
    <row r="338" customFormat="false" ht="14.25" hidden="false" customHeight="false" outlineLevel="0" collapsed="false">
      <c r="A338" s="8" t="s">
        <v>72</v>
      </c>
      <c r="B338" s="8" t="n">
        <v>2000</v>
      </c>
      <c r="C338" s="9" t="n">
        <v>10253</v>
      </c>
      <c r="D338" s="8" t="s">
        <v>490</v>
      </c>
      <c r="E338" s="8" t="s">
        <v>25</v>
      </c>
      <c r="F338" s="8" t="s">
        <v>441</v>
      </c>
      <c r="G338" s="9" t="s">
        <v>491</v>
      </c>
      <c r="H338" s="25"/>
    </row>
    <row r="339" customFormat="false" ht="14.25" hidden="false" customHeight="false" outlineLevel="0" collapsed="false">
      <c r="A339" s="8" t="s">
        <v>72</v>
      </c>
      <c r="B339" s="8" t="n">
        <v>2000</v>
      </c>
      <c r="C339" s="8"/>
      <c r="D339" s="8" t="s">
        <v>414</v>
      </c>
      <c r="E339" s="8" t="s">
        <v>190</v>
      </c>
      <c r="F339" s="8" t="s">
        <v>441</v>
      </c>
      <c r="G339" s="9" t="s">
        <v>492</v>
      </c>
      <c r="H339" s="25"/>
    </row>
    <row r="340" customFormat="false" ht="14.25" hidden="false" customHeight="false" outlineLevel="0" collapsed="false">
      <c r="A340" s="8" t="s">
        <v>72</v>
      </c>
      <c r="B340" s="8" t="n">
        <v>2000</v>
      </c>
      <c r="C340" s="8" t="n">
        <v>10230</v>
      </c>
      <c r="D340" s="8" t="s">
        <v>319</v>
      </c>
      <c r="E340" s="8" t="s">
        <v>19</v>
      </c>
      <c r="F340" s="8" t="s">
        <v>441</v>
      </c>
      <c r="G340" s="9" t="s">
        <v>493</v>
      </c>
      <c r="H340" s="25"/>
    </row>
    <row r="341" customFormat="false" ht="14.25" hidden="false" customHeight="false" outlineLevel="0" collapsed="false">
      <c r="A341" s="8" t="s">
        <v>72</v>
      </c>
      <c r="B341" s="8" t="n">
        <v>2000</v>
      </c>
      <c r="C341" s="8" t="n">
        <v>10221</v>
      </c>
      <c r="D341" s="8" t="s">
        <v>196</v>
      </c>
      <c r="E341" s="8" t="s">
        <v>19</v>
      </c>
      <c r="F341" s="8" t="s">
        <v>441</v>
      </c>
      <c r="G341" s="9" t="s">
        <v>494</v>
      </c>
      <c r="H341" s="25"/>
    </row>
    <row r="342" customFormat="false" ht="14.25" hidden="false" customHeight="false" outlineLevel="0" collapsed="false">
      <c r="A342" s="8" t="s">
        <v>72</v>
      </c>
      <c r="B342" s="8" t="n">
        <v>2000</v>
      </c>
      <c r="C342" s="8"/>
      <c r="D342" s="8" t="s">
        <v>194</v>
      </c>
      <c r="E342" s="8" t="s">
        <v>190</v>
      </c>
      <c r="F342" s="8" t="s">
        <v>441</v>
      </c>
      <c r="G342" s="9" t="s">
        <v>495</v>
      </c>
      <c r="H342" s="25"/>
    </row>
    <row r="343" customFormat="false" ht="14.25" hidden="false" customHeight="false" outlineLevel="0" collapsed="false">
      <c r="A343" s="8" t="s">
        <v>72</v>
      </c>
      <c r="B343" s="8" t="n">
        <v>2000</v>
      </c>
      <c r="C343" s="8" t="n">
        <v>10192</v>
      </c>
      <c r="D343" s="8" t="s">
        <v>200</v>
      </c>
      <c r="E343" s="8" t="s">
        <v>19</v>
      </c>
      <c r="F343" s="8" t="s">
        <v>441</v>
      </c>
      <c r="G343" s="9" t="s">
        <v>496</v>
      </c>
      <c r="H343" s="25"/>
    </row>
    <row r="344" customFormat="false" ht="14.25" hidden="false" customHeight="false" outlineLevel="0" collapsed="false">
      <c r="A344" s="8" t="s">
        <v>72</v>
      </c>
      <c r="B344" s="8" t="n">
        <v>2000</v>
      </c>
      <c r="C344" s="8" t="n">
        <v>10194</v>
      </c>
      <c r="D344" s="8" t="s">
        <v>202</v>
      </c>
      <c r="E344" s="8" t="s">
        <v>19</v>
      </c>
      <c r="F344" s="8" t="s">
        <v>441</v>
      </c>
      <c r="G344" s="9" t="s">
        <v>67</v>
      </c>
      <c r="H344" s="25"/>
    </row>
    <row r="345" customFormat="false" ht="14.25" hidden="false" customHeight="false" outlineLevel="0" collapsed="false">
      <c r="A345" s="8" t="s">
        <v>72</v>
      </c>
      <c r="B345" s="8" t="n">
        <v>2000</v>
      </c>
      <c r="C345" s="8"/>
      <c r="D345" s="8" t="s">
        <v>322</v>
      </c>
      <c r="E345" s="8" t="s">
        <v>190</v>
      </c>
      <c r="F345" s="8" t="s">
        <v>441</v>
      </c>
      <c r="G345" s="9" t="s">
        <v>67</v>
      </c>
      <c r="H345" s="25"/>
    </row>
    <row r="346" customFormat="false" ht="15.75" hidden="false" customHeight="false" outlineLevel="0" collapsed="false">
      <c r="A346" s="18"/>
      <c r="B346" s="20"/>
      <c r="C346" s="19"/>
      <c r="D346" s="20"/>
      <c r="E346" s="20"/>
      <c r="F346" s="20"/>
      <c r="G346" s="20"/>
      <c r="H346" s="10"/>
    </row>
    <row r="347" customFormat="false" ht="15.75" hidden="false" customHeight="false" outlineLevel="0" collapsed="false">
      <c r="A347" s="7" t="s">
        <v>497</v>
      </c>
      <c r="B347" s="7"/>
      <c r="C347" s="7"/>
      <c r="D347" s="7"/>
      <c r="E347" s="7"/>
      <c r="F347" s="7"/>
      <c r="G347" s="7"/>
      <c r="H347" s="10"/>
    </row>
    <row r="348" customFormat="false" ht="14.25" hidden="false" customHeight="false" outlineLevel="0" collapsed="false">
      <c r="A348" s="8" t="s">
        <v>5</v>
      </c>
      <c r="B348" s="8" t="s">
        <v>6</v>
      </c>
      <c r="C348" s="9" t="s">
        <v>7</v>
      </c>
      <c r="D348" s="8" t="s">
        <v>8</v>
      </c>
      <c r="E348" s="8" t="s">
        <v>9</v>
      </c>
      <c r="F348" s="8" t="s">
        <v>10</v>
      </c>
      <c r="G348" s="8" t="s">
        <v>11</v>
      </c>
      <c r="H348" s="10" t="s">
        <v>12</v>
      </c>
    </row>
    <row r="349" customFormat="false" ht="14.25" hidden="false" customHeight="false" outlineLevel="0" collapsed="false">
      <c r="A349" s="8" t="s">
        <v>106</v>
      </c>
      <c r="B349" s="8" t="n">
        <v>1998</v>
      </c>
      <c r="C349" s="9" t="s">
        <v>204</v>
      </c>
      <c r="D349" s="8" t="s">
        <v>205</v>
      </c>
      <c r="E349" s="8" t="s">
        <v>109</v>
      </c>
      <c r="F349" s="8" t="s">
        <v>441</v>
      </c>
      <c r="G349" s="9" t="s">
        <v>498</v>
      </c>
      <c r="H349" s="27" t="n">
        <v>20</v>
      </c>
    </row>
    <row r="350" customFormat="false" ht="14.25" hidden="false" customHeight="false" outlineLevel="0" collapsed="false">
      <c r="A350" s="8" t="s">
        <v>106</v>
      </c>
      <c r="B350" s="8" t="n">
        <v>1998</v>
      </c>
      <c r="C350" s="9" t="n">
        <v>9822</v>
      </c>
      <c r="D350" s="8" t="s">
        <v>348</v>
      </c>
      <c r="E350" s="8" t="s">
        <v>74</v>
      </c>
      <c r="F350" s="8" t="s">
        <v>441</v>
      </c>
      <c r="G350" s="9" t="s">
        <v>499</v>
      </c>
      <c r="H350" s="27" t="n">
        <v>18</v>
      </c>
    </row>
    <row r="351" customFormat="false" ht="14.25" hidden="false" customHeight="false" outlineLevel="0" collapsed="false">
      <c r="A351" s="8" t="s">
        <v>106</v>
      </c>
      <c r="B351" s="8" t="n">
        <v>1998</v>
      </c>
      <c r="C351" s="9" t="n">
        <v>10090</v>
      </c>
      <c r="D351" s="8" t="s">
        <v>345</v>
      </c>
      <c r="E351" s="8" t="s">
        <v>54</v>
      </c>
      <c r="F351" s="8" t="s">
        <v>441</v>
      </c>
      <c r="G351" s="9" t="s">
        <v>500</v>
      </c>
      <c r="H351" s="27" t="n">
        <v>16</v>
      </c>
    </row>
    <row r="352" customFormat="false" ht="14.25" hidden="false" customHeight="false" outlineLevel="0" collapsed="false">
      <c r="A352" s="8" t="s">
        <v>106</v>
      </c>
      <c r="B352" s="8" t="n">
        <v>1998</v>
      </c>
      <c r="C352" s="9" t="n">
        <v>10274</v>
      </c>
      <c r="D352" s="8" t="s">
        <v>350</v>
      </c>
      <c r="E352" s="8" t="s">
        <v>109</v>
      </c>
      <c r="F352" s="8" t="s">
        <v>441</v>
      </c>
      <c r="G352" s="9" t="s">
        <v>278</v>
      </c>
      <c r="H352" s="27" t="n">
        <v>14</v>
      </c>
    </row>
    <row r="353" customFormat="false" ht="14.25" hidden="false" customHeight="false" outlineLevel="0" collapsed="false">
      <c r="A353" s="8" t="s">
        <v>106</v>
      </c>
      <c r="B353" s="8" t="n">
        <v>1998</v>
      </c>
      <c r="C353" s="9" t="s">
        <v>209</v>
      </c>
      <c r="D353" s="8" t="s">
        <v>210</v>
      </c>
      <c r="E353" s="8" t="s">
        <v>109</v>
      </c>
      <c r="F353" s="8" t="s">
        <v>441</v>
      </c>
      <c r="G353" s="9" t="s">
        <v>501</v>
      </c>
      <c r="H353" s="27" t="n">
        <v>13</v>
      </c>
    </row>
    <row r="354" customFormat="false" ht="14.25" hidden="false" customHeight="false" outlineLevel="0" collapsed="false">
      <c r="A354" s="8" t="s">
        <v>106</v>
      </c>
      <c r="B354" s="8" t="n">
        <v>1997</v>
      </c>
      <c r="C354" s="9" t="s">
        <v>211</v>
      </c>
      <c r="D354" s="8" t="s">
        <v>212</v>
      </c>
      <c r="E354" s="8" t="s">
        <v>109</v>
      </c>
      <c r="F354" s="8" t="s">
        <v>441</v>
      </c>
      <c r="G354" s="9" t="s">
        <v>502</v>
      </c>
      <c r="H354" s="27"/>
    </row>
    <row r="355" customFormat="false" ht="14.25" hidden="false" customHeight="false" outlineLevel="0" collapsed="false">
      <c r="A355" s="8" t="s">
        <v>106</v>
      </c>
      <c r="B355" s="8" t="n">
        <v>1997</v>
      </c>
      <c r="C355" s="9" t="s">
        <v>357</v>
      </c>
      <c r="D355" s="8" t="s">
        <v>358</v>
      </c>
      <c r="E355" s="8" t="s">
        <v>109</v>
      </c>
      <c r="F355" s="8" t="s">
        <v>441</v>
      </c>
      <c r="G355" s="9" t="s">
        <v>503</v>
      </c>
      <c r="H355" s="27"/>
    </row>
    <row r="356" customFormat="false" ht="14.25" hidden="false" customHeight="false" outlineLevel="0" collapsed="false">
      <c r="A356" s="8" t="s">
        <v>106</v>
      </c>
      <c r="B356" s="8" t="n">
        <v>1997</v>
      </c>
      <c r="C356" s="9" t="s">
        <v>360</v>
      </c>
      <c r="D356" s="8" t="s">
        <v>361</v>
      </c>
      <c r="E356" s="8" t="s">
        <v>109</v>
      </c>
      <c r="F356" s="8" t="s">
        <v>441</v>
      </c>
      <c r="G356" s="9" t="s">
        <v>504</v>
      </c>
      <c r="H356" s="27"/>
    </row>
    <row r="357" customFormat="false" ht="14.25" hidden="false" customHeight="false" outlineLevel="0" collapsed="false">
      <c r="A357" s="8" t="s">
        <v>106</v>
      </c>
      <c r="B357" s="8" t="n">
        <v>1997</v>
      </c>
      <c r="C357" s="9" t="n">
        <v>9794</v>
      </c>
      <c r="D357" s="8" t="s">
        <v>505</v>
      </c>
      <c r="E357" s="8" t="s">
        <v>15</v>
      </c>
      <c r="F357" s="8" t="s">
        <v>441</v>
      </c>
      <c r="G357" s="9" t="s">
        <v>160</v>
      </c>
      <c r="H357" s="27"/>
    </row>
    <row r="358" customFormat="false" ht="15.75" hidden="false" customHeight="false" outlineLevel="0" collapsed="false">
      <c r="A358" s="18"/>
      <c r="B358" s="10"/>
      <c r="C358" s="28"/>
      <c r="D358" s="10"/>
      <c r="E358" s="10"/>
      <c r="F358" s="10"/>
      <c r="G358" s="10"/>
      <c r="H358" s="10"/>
    </row>
    <row r="359" customFormat="false" ht="15.75" hidden="false" customHeight="false" outlineLevel="0" collapsed="false">
      <c r="A359" s="32" t="s">
        <v>506</v>
      </c>
      <c r="B359" s="32"/>
      <c r="C359" s="32"/>
      <c r="D359" s="32"/>
      <c r="E359" s="32"/>
      <c r="F359" s="32"/>
      <c r="G359" s="32"/>
      <c r="H359" s="10"/>
    </row>
    <row r="360" customFormat="false" ht="14.25" hidden="false" customHeight="false" outlineLevel="0" collapsed="false">
      <c r="A360" s="8" t="s">
        <v>5</v>
      </c>
      <c r="B360" s="8" t="s">
        <v>6</v>
      </c>
      <c r="C360" s="9" t="s">
        <v>7</v>
      </c>
      <c r="D360" s="8" t="s">
        <v>8</v>
      </c>
      <c r="E360" s="8" t="s">
        <v>9</v>
      </c>
      <c r="F360" s="8" t="s">
        <v>10</v>
      </c>
      <c r="G360" s="8" t="s">
        <v>11</v>
      </c>
      <c r="H360" s="10"/>
    </row>
    <row r="361" customFormat="false" ht="14.25" hidden="false" customHeight="false" outlineLevel="0" collapsed="false">
      <c r="A361" s="8" t="s">
        <v>507</v>
      </c>
      <c r="B361" s="8" t="n">
        <v>1994</v>
      </c>
      <c r="C361" s="9" t="n">
        <v>9713</v>
      </c>
      <c r="D361" s="8" t="s">
        <v>508</v>
      </c>
      <c r="E361" s="8" t="s">
        <v>152</v>
      </c>
      <c r="F361" s="8" t="s">
        <v>441</v>
      </c>
      <c r="G361" s="8" t="s">
        <v>509</v>
      </c>
      <c r="H361" s="10"/>
    </row>
    <row r="362" customFormat="false" ht="14.25" hidden="false" customHeight="false" outlineLevel="0" collapsed="false">
      <c r="A362" s="8" t="s">
        <v>507</v>
      </c>
      <c r="B362" s="8" t="n">
        <v>94</v>
      </c>
      <c r="C362" s="9" t="n">
        <v>9719</v>
      </c>
      <c r="D362" s="8" t="s">
        <v>510</v>
      </c>
      <c r="E362" s="8" t="s">
        <v>15</v>
      </c>
      <c r="F362" s="8" t="s">
        <v>441</v>
      </c>
      <c r="G362" s="8" t="s">
        <v>446</v>
      </c>
      <c r="H362" s="10"/>
    </row>
    <row r="363" customFormat="false" ht="15.75" hidden="false" customHeight="false" outlineLevel="0" collapsed="false">
      <c r="A363" s="18"/>
      <c r="B363" s="10"/>
      <c r="C363" s="28"/>
      <c r="D363" s="10"/>
      <c r="E363" s="10"/>
      <c r="F363" s="10"/>
      <c r="G363" s="10"/>
      <c r="H363" s="10"/>
    </row>
    <row r="364" customFormat="false" ht="15.75" hidden="false" customHeight="false" outlineLevel="0" collapsed="false">
      <c r="A364" s="18"/>
      <c r="B364" s="10"/>
      <c r="C364" s="28"/>
      <c r="D364" s="10"/>
      <c r="E364" s="10"/>
      <c r="F364" s="10"/>
      <c r="G364" s="10"/>
      <c r="H364" s="10"/>
    </row>
    <row r="365" customFormat="false" ht="15.75" hidden="false" customHeight="false" outlineLevel="0" collapsed="false">
      <c r="A365" s="7" t="s">
        <v>511</v>
      </c>
      <c r="B365" s="7"/>
      <c r="C365" s="7"/>
      <c r="D365" s="7"/>
      <c r="E365" s="7"/>
      <c r="F365" s="7"/>
      <c r="G365" s="7"/>
      <c r="H365" s="10"/>
    </row>
    <row r="366" customFormat="false" ht="14.25" hidden="false" customHeight="false" outlineLevel="0" collapsed="false">
      <c r="A366" s="8" t="s">
        <v>5</v>
      </c>
      <c r="B366" s="8" t="s">
        <v>6</v>
      </c>
      <c r="C366" s="9" t="s">
        <v>7</v>
      </c>
      <c r="D366" s="8" t="s">
        <v>8</v>
      </c>
      <c r="E366" s="8" t="s">
        <v>9</v>
      </c>
      <c r="F366" s="8" t="s">
        <v>10</v>
      </c>
      <c r="G366" s="8" t="s">
        <v>11</v>
      </c>
      <c r="H366" s="10" t="s">
        <v>12</v>
      </c>
    </row>
    <row r="367" customFormat="false" ht="14.25" hidden="false" customHeight="false" outlineLevel="0" collapsed="false">
      <c r="A367" s="8" t="s">
        <v>72</v>
      </c>
      <c r="B367" s="8" t="n">
        <v>1999</v>
      </c>
      <c r="C367" s="8"/>
      <c r="D367" s="8" t="s">
        <v>231</v>
      </c>
      <c r="E367" s="8" t="s">
        <v>207</v>
      </c>
      <c r="F367" s="8" t="s">
        <v>512</v>
      </c>
      <c r="G367" s="9" t="n">
        <v>23</v>
      </c>
      <c r="H367" s="27" t="n">
        <v>20</v>
      </c>
    </row>
    <row r="368" customFormat="false" ht="14.25" hidden="false" customHeight="false" outlineLevel="0" collapsed="false">
      <c r="A368" s="8" t="s">
        <v>72</v>
      </c>
      <c r="B368" s="8" t="n">
        <v>1999</v>
      </c>
      <c r="C368" s="8" t="n">
        <v>10213</v>
      </c>
      <c r="D368" s="8" t="s">
        <v>236</v>
      </c>
      <c r="E368" s="8" t="s">
        <v>19</v>
      </c>
      <c r="F368" s="8" t="s">
        <v>512</v>
      </c>
      <c r="G368" s="9" t="s">
        <v>513</v>
      </c>
      <c r="H368" s="27" t="n">
        <v>18</v>
      </c>
    </row>
    <row r="369" customFormat="false" ht="14.25" hidden="false" customHeight="false" outlineLevel="0" collapsed="false">
      <c r="A369" s="8" t="s">
        <v>72</v>
      </c>
      <c r="B369" s="8" t="n">
        <v>1999</v>
      </c>
      <c r="C369" s="9" t="n">
        <v>10092</v>
      </c>
      <c r="D369" s="8" t="s">
        <v>234</v>
      </c>
      <c r="E369" s="8" t="s">
        <v>25</v>
      </c>
      <c r="F369" s="8" t="s">
        <v>512</v>
      </c>
      <c r="G369" s="9" t="s">
        <v>392</v>
      </c>
      <c r="H369" s="27" t="n">
        <v>16</v>
      </c>
    </row>
    <row r="370" customFormat="false" ht="14.25" hidden="false" customHeight="false" outlineLevel="0" collapsed="false">
      <c r="A370" s="8" t="s">
        <v>72</v>
      </c>
      <c r="B370" s="8" t="n">
        <v>1999</v>
      </c>
      <c r="C370" s="9" t="n">
        <v>9461</v>
      </c>
      <c r="D370" s="8" t="s">
        <v>77</v>
      </c>
      <c r="E370" s="8" t="s">
        <v>25</v>
      </c>
      <c r="F370" s="8" t="s">
        <v>512</v>
      </c>
      <c r="G370" s="9" t="s">
        <v>514</v>
      </c>
      <c r="H370" s="27" t="n">
        <v>14</v>
      </c>
    </row>
    <row r="371" customFormat="false" ht="14.25" hidden="false" customHeight="false" outlineLevel="0" collapsed="false">
      <c r="A371" s="8" t="s">
        <v>72</v>
      </c>
      <c r="B371" s="8" t="n">
        <v>1999</v>
      </c>
      <c r="C371" s="8" t="n">
        <v>10219</v>
      </c>
      <c r="D371" s="8" t="s">
        <v>370</v>
      </c>
      <c r="E371" s="8" t="s">
        <v>19</v>
      </c>
      <c r="F371" s="8" t="s">
        <v>512</v>
      </c>
      <c r="G371" s="9" t="s">
        <v>515</v>
      </c>
      <c r="H371" s="27" t="n">
        <v>13</v>
      </c>
    </row>
    <row r="372" customFormat="false" ht="14.25" hidden="false" customHeight="false" outlineLevel="0" collapsed="false">
      <c r="A372" s="8" t="s">
        <v>72</v>
      </c>
      <c r="B372" s="8" t="n">
        <v>1999</v>
      </c>
      <c r="C372" s="8" t="n">
        <v>10217</v>
      </c>
      <c r="D372" s="8" t="s">
        <v>79</v>
      </c>
      <c r="E372" s="8" t="s">
        <v>19</v>
      </c>
      <c r="F372" s="8" t="s">
        <v>512</v>
      </c>
      <c r="G372" s="9" t="s">
        <v>516</v>
      </c>
      <c r="H372" s="27" t="n">
        <v>12</v>
      </c>
    </row>
    <row r="373" customFormat="false" ht="14.25" hidden="false" customHeight="false" outlineLevel="0" collapsed="false">
      <c r="A373" s="8" t="s">
        <v>72</v>
      </c>
      <c r="B373" s="8" t="n">
        <v>1999</v>
      </c>
      <c r="C373" s="8" t="n">
        <v>10201</v>
      </c>
      <c r="D373" s="8" t="s">
        <v>84</v>
      </c>
      <c r="E373" s="8" t="s">
        <v>19</v>
      </c>
      <c r="F373" s="8" t="s">
        <v>512</v>
      </c>
      <c r="G373" s="9" t="s">
        <v>67</v>
      </c>
      <c r="H373" s="10"/>
    </row>
    <row r="374" customFormat="false" ht="14.25" hidden="false" customHeight="false" outlineLevel="0" collapsed="false">
      <c r="A374" s="8" t="s">
        <v>72</v>
      </c>
      <c r="B374" s="8" t="n">
        <v>2000</v>
      </c>
      <c r="C374" s="9" t="n">
        <v>9482</v>
      </c>
      <c r="D374" s="8" t="s">
        <v>255</v>
      </c>
      <c r="E374" s="8" t="s">
        <v>25</v>
      </c>
      <c r="F374" s="8" t="s">
        <v>512</v>
      </c>
      <c r="G374" s="9" t="s">
        <v>402</v>
      </c>
      <c r="H374" s="10"/>
    </row>
    <row r="375" customFormat="false" ht="14.25" hidden="false" customHeight="false" outlineLevel="0" collapsed="false">
      <c r="A375" s="8" t="s">
        <v>72</v>
      </c>
      <c r="B375" s="15" t="n">
        <v>2000</v>
      </c>
      <c r="C375" s="22" t="n">
        <v>9466</v>
      </c>
      <c r="D375" s="15" t="s">
        <v>89</v>
      </c>
      <c r="E375" s="15" t="s">
        <v>25</v>
      </c>
      <c r="F375" s="15" t="s">
        <v>512</v>
      </c>
      <c r="G375" s="22" t="s">
        <v>390</v>
      </c>
      <c r="H375" s="10"/>
    </row>
    <row r="376" customFormat="false" ht="14.25" hidden="false" customHeight="false" outlineLevel="0" collapsed="false">
      <c r="A376" s="8" t="s">
        <v>72</v>
      </c>
      <c r="B376" s="8" t="n">
        <v>2000</v>
      </c>
      <c r="C376" s="9" t="n">
        <v>9475</v>
      </c>
      <c r="D376" s="8" t="s">
        <v>245</v>
      </c>
      <c r="E376" s="8" t="s">
        <v>25</v>
      </c>
      <c r="F376" s="8" t="s">
        <v>512</v>
      </c>
      <c r="G376" s="9" t="s">
        <v>390</v>
      </c>
      <c r="H376" s="25"/>
    </row>
    <row r="377" customFormat="false" ht="14.25" hidden="false" customHeight="false" outlineLevel="0" collapsed="false">
      <c r="A377" s="8" t="s">
        <v>72</v>
      </c>
      <c r="B377" s="8" t="n">
        <v>2000</v>
      </c>
      <c r="C377" s="9" t="n">
        <v>9456</v>
      </c>
      <c r="D377" s="8" t="s">
        <v>87</v>
      </c>
      <c r="E377" s="8" t="s">
        <v>25</v>
      </c>
      <c r="F377" s="15" t="s">
        <v>512</v>
      </c>
      <c r="G377" s="9" t="s">
        <v>517</v>
      </c>
      <c r="H377" s="25"/>
    </row>
    <row r="378" customFormat="false" ht="14.25" hidden="false" customHeight="false" outlineLevel="0" collapsed="false">
      <c r="A378" s="8" t="s">
        <v>72</v>
      </c>
      <c r="B378" s="8" t="n">
        <v>2000</v>
      </c>
      <c r="C378" s="9" t="n">
        <v>9457</v>
      </c>
      <c r="D378" s="8" t="s">
        <v>257</v>
      </c>
      <c r="E378" s="8" t="s">
        <v>25</v>
      </c>
      <c r="F378" s="8" t="s">
        <v>512</v>
      </c>
      <c r="G378" s="9" t="s">
        <v>436</v>
      </c>
      <c r="H378" s="25"/>
    </row>
    <row r="379" customFormat="false" ht="14.25" hidden="false" customHeight="false" outlineLevel="0" collapsed="false">
      <c r="A379" s="8" t="s">
        <v>72</v>
      </c>
      <c r="B379" s="8" t="n">
        <v>2000</v>
      </c>
      <c r="C379" s="9" t="n">
        <v>9480</v>
      </c>
      <c r="D379" s="8" t="s">
        <v>376</v>
      </c>
      <c r="E379" s="8" t="s">
        <v>25</v>
      </c>
      <c r="F379" s="15" t="s">
        <v>512</v>
      </c>
      <c r="G379" s="9" t="s">
        <v>436</v>
      </c>
      <c r="H379" s="25"/>
    </row>
    <row r="380" customFormat="false" ht="14.25" hidden="false" customHeight="false" outlineLevel="0" collapsed="false">
      <c r="A380" s="8" t="s">
        <v>72</v>
      </c>
      <c r="B380" s="8" t="n">
        <v>2000</v>
      </c>
      <c r="C380" s="9" t="s">
        <v>247</v>
      </c>
      <c r="D380" s="8" t="s">
        <v>248</v>
      </c>
      <c r="E380" s="8" t="s">
        <v>54</v>
      </c>
      <c r="F380" s="8" t="s">
        <v>512</v>
      </c>
      <c r="G380" s="9" t="s">
        <v>20</v>
      </c>
      <c r="H380" s="25"/>
    </row>
    <row r="381" customFormat="false" ht="14.25" hidden="false" customHeight="false" outlineLevel="0" collapsed="false">
      <c r="A381" s="8" t="s">
        <v>72</v>
      </c>
      <c r="B381" s="8" t="n">
        <v>2000</v>
      </c>
      <c r="C381" s="8" t="n">
        <v>10198</v>
      </c>
      <c r="D381" s="8" t="s">
        <v>382</v>
      </c>
      <c r="E381" s="8" t="s">
        <v>19</v>
      </c>
      <c r="F381" s="15" t="s">
        <v>512</v>
      </c>
      <c r="G381" s="9" t="s">
        <v>518</v>
      </c>
      <c r="H381" s="25"/>
    </row>
    <row r="382" customFormat="false" ht="14.25" hidden="false" customHeight="false" outlineLevel="0" collapsed="false">
      <c r="A382" s="8" t="s">
        <v>72</v>
      </c>
      <c r="B382" s="8" t="n">
        <v>2000</v>
      </c>
      <c r="C382" s="8" t="n">
        <v>10202</v>
      </c>
      <c r="D382" s="8" t="s">
        <v>99</v>
      </c>
      <c r="E382" s="8" t="s">
        <v>19</v>
      </c>
      <c r="F382" s="8" t="s">
        <v>512</v>
      </c>
      <c r="G382" s="9" t="s">
        <v>519</v>
      </c>
      <c r="H382" s="25"/>
    </row>
    <row r="383" customFormat="false" ht="14.25" hidden="false" customHeight="false" outlineLevel="0" collapsed="false">
      <c r="A383" s="8" t="s">
        <v>72</v>
      </c>
      <c r="B383" s="8" t="n">
        <v>2000</v>
      </c>
      <c r="C383" s="8" t="n">
        <v>10226</v>
      </c>
      <c r="D383" s="8" t="s">
        <v>101</v>
      </c>
      <c r="E383" s="8" t="s">
        <v>19</v>
      </c>
      <c r="F383" s="15" t="s">
        <v>512</v>
      </c>
      <c r="G383" s="9" t="s">
        <v>520</v>
      </c>
      <c r="H383" s="25"/>
    </row>
    <row r="384" customFormat="false" ht="14.25" hidden="false" customHeight="false" outlineLevel="0" collapsed="false">
      <c r="A384" s="8" t="s">
        <v>72</v>
      </c>
      <c r="B384" s="8" t="n">
        <v>2000</v>
      </c>
      <c r="C384" s="8" t="n">
        <v>10211</v>
      </c>
      <c r="D384" s="8" t="s">
        <v>103</v>
      </c>
      <c r="E384" s="8" t="s">
        <v>19</v>
      </c>
      <c r="F384" s="8" t="s">
        <v>512</v>
      </c>
      <c r="G384" s="9" t="s">
        <v>67</v>
      </c>
      <c r="H384" s="25"/>
    </row>
    <row r="385" customFormat="false" ht="15.75" hidden="false" customHeight="false" outlineLevel="0" collapsed="false">
      <c r="A385" s="18"/>
      <c r="B385" s="20"/>
      <c r="C385" s="19"/>
      <c r="D385" s="20"/>
      <c r="E385" s="20"/>
      <c r="F385" s="20"/>
      <c r="G385" s="20"/>
      <c r="H385" s="10"/>
    </row>
    <row r="386" customFormat="false" ht="15.75" hidden="false" customHeight="false" outlineLevel="0" collapsed="false">
      <c r="A386" s="7" t="s">
        <v>521</v>
      </c>
      <c r="B386" s="7"/>
      <c r="C386" s="7"/>
      <c r="D386" s="7"/>
      <c r="E386" s="7"/>
      <c r="F386" s="7"/>
      <c r="G386" s="7"/>
      <c r="H386" s="10"/>
    </row>
    <row r="387" customFormat="false" ht="14.25" hidden="false" customHeight="false" outlineLevel="0" collapsed="false">
      <c r="A387" s="8" t="s">
        <v>5</v>
      </c>
      <c r="B387" s="8" t="s">
        <v>6</v>
      </c>
      <c r="C387" s="9" t="s">
        <v>7</v>
      </c>
      <c r="D387" s="8" t="s">
        <v>8</v>
      </c>
      <c r="E387" s="8" t="s">
        <v>9</v>
      </c>
      <c r="F387" s="8" t="s">
        <v>10</v>
      </c>
      <c r="G387" s="8" t="s">
        <v>11</v>
      </c>
      <c r="H387" s="10" t="s">
        <v>12</v>
      </c>
    </row>
    <row r="388" customFormat="false" ht="14.25" hidden="false" customHeight="false" outlineLevel="0" collapsed="false">
      <c r="A388" s="8" t="s">
        <v>72</v>
      </c>
      <c r="B388" s="8" t="n">
        <v>1999</v>
      </c>
      <c r="C388" s="9" t="s">
        <v>463</v>
      </c>
      <c r="D388" s="8" t="s">
        <v>464</v>
      </c>
      <c r="E388" s="8" t="s">
        <v>54</v>
      </c>
      <c r="F388" s="8" t="s">
        <v>512</v>
      </c>
      <c r="G388" s="9" t="s">
        <v>522</v>
      </c>
      <c r="H388" s="27" t="n">
        <v>20</v>
      </c>
    </row>
    <row r="389" customFormat="false" ht="14.25" hidden="false" customHeight="false" outlineLevel="0" collapsed="false">
      <c r="A389" s="8" t="s">
        <v>72</v>
      </c>
      <c r="B389" s="8" t="n">
        <v>1999</v>
      </c>
      <c r="C389" s="9" t="n">
        <v>9239</v>
      </c>
      <c r="D389" s="8" t="s">
        <v>120</v>
      </c>
      <c r="E389" s="8" t="s">
        <v>15</v>
      </c>
      <c r="F389" s="8" t="s">
        <v>512</v>
      </c>
      <c r="G389" s="9" t="s">
        <v>523</v>
      </c>
      <c r="H389" s="27" t="n">
        <v>18</v>
      </c>
    </row>
    <row r="390" customFormat="false" ht="14.25" hidden="false" customHeight="false" outlineLevel="0" collapsed="false">
      <c r="A390" s="8" t="s">
        <v>72</v>
      </c>
      <c r="B390" s="8" t="n">
        <v>1999</v>
      </c>
      <c r="C390" s="9" t="s">
        <v>122</v>
      </c>
      <c r="D390" s="8" t="s">
        <v>123</v>
      </c>
      <c r="E390" s="8" t="s">
        <v>54</v>
      </c>
      <c r="F390" s="8" t="s">
        <v>512</v>
      </c>
      <c r="G390" s="9" t="s">
        <v>523</v>
      </c>
      <c r="H390" s="27" t="n">
        <v>16</v>
      </c>
    </row>
    <row r="391" customFormat="false" ht="14.25" hidden="false" customHeight="false" outlineLevel="0" collapsed="false">
      <c r="A391" s="8" t="s">
        <v>72</v>
      </c>
      <c r="B391" s="8" t="n">
        <v>1999</v>
      </c>
      <c r="C391" s="9" t="n">
        <v>9467</v>
      </c>
      <c r="D391" s="8" t="s">
        <v>135</v>
      </c>
      <c r="E391" s="8" t="s">
        <v>25</v>
      </c>
      <c r="F391" s="8" t="s">
        <v>512</v>
      </c>
      <c r="G391" s="9" t="s">
        <v>524</v>
      </c>
      <c r="H391" s="27" t="n">
        <v>14</v>
      </c>
    </row>
    <row r="392" customFormat="false" ht="14.25" hidden="false" customHeight="false" outlineLevel="0" collapsed="false">
      <c r="A392" s="8" t="s">
        <v>72</v>
      </c>
      <c r="B392" s="8" t="n">
        <v>1999</v>
      </c>
      <c r="C392" s="9" t="n">
        <v>9473</v>
      </c>
      <c r="D392" s="8" t="s">
        <v>128</v>
      </c>
      <c r="E392" s="8" t="s">
        <v>25</v>
      </c>
      <c r="F392" s="8" t="s">
        <v>512</v>
      </c>
      <c r="G392" s="9" t="s">
        <v>524</v>
      </c>
      <c r="H392" s="27" t="n">
        <v>13</v>
      </c>
    </row>
    <row r="393" customFormat="false" ht="14.25" hidden="false" customHeight="false" outlineLevel="0" collapsed="false">
      <c r="A393" s="8" t="s">
        <v>72</v>
      </c>
      <c r="B393" s="8" t="n">
        <v>1999</v>
      </c>
      <c r="C393" s="9" t="n">
        <v>9483</v>
      </c>
      <c r="D393" s="8" t="s">
        <v>130</v>
      </c>
      <c r="E393" s="8" t="s">
        <v>25</v>
      </c>
      <c r="F393" s="8" t="s">
        <v>512</v>
      </c>
      <c r="G393" s="9" t="s">
        <v>525</v>
      </c>
      <c r="H393" s="27" t="n">
        <v>12</v>
      </c>
    </row>
    <row r="394" customFormat="false" ht="14.25" hidden="false" customHeight="false" outlineLevel="0" collapsed="false">
      <c r="A394" s="8" t="s">
        <v>72</v>
      </c>
      <c r="B394" s="8" t="n">
        <v>1999</v>
      </c>
      <c r="C394" s="8" t="n">
        <v>10195</v>
      </c>
      <c r="D394" s="8" t="s">
        <v>323</v>
      </c>
      <c r="E394" s="8" t="s">
        <v>19</v>
      </c>
      <c r="F394" s="8" t="s">
        <v>512</v>
      </c>
      <c r="G394" s="9" t="s">
        <v>526</v>
      </c>
      <c r="H394" s="27" t="n">
        <v>11</v>
      </c>
    </row>
    <row r="395" customFormat="false" ht="14.25" hidden="false" customHeight="false" outlineLevel="0" collapsed="false">
      <c r="A395" s="8" t="s">
        <v>72</v>
      </c>
      <c r="B395" s="8" t="n">
        <v>1999</v>
      </c>
      <c r="C395" s="9" t="n">
        <v>9478</v>
      </c>
      <c r="D395" s="8" t="s">
        <v>325</v>
      </c>
      <c r="E395" s="8" t="s">
        <v>25</v>
      </c>
      <c r="F395" s="8" t="s">
        <v>512</v>
      </c>
      <c r="G395" s="9" t="s">
        <v>527</v>
      </c>
      <c r="H395" s="27" t="n">
        <v>10</v>
      </c>
    </row>
    <row r="396" customFormat="false" ht="14.25" hidden="false" customHeight="false" outlineLevel="0" collapsed="false">
      <c r="A396" s="8" t="s">
        <v>72</v>
      </c>
      <c r="B396" s="8" t="n">
        <v>1999</v>
      </c>
      <c r="C396" s="9" t="n">
        <v>9470</v>
      </c>
      <c r="D396" s="8" t="s">
        <v>140</v>
      </c>
      <c r="E396" s="8" t="s">
        <v>25</v>
      </c>
      <c r="F396" s="8" t="s">
        <v>512</v>
      </c>
      <c r="G396" s="9" t="s">
        <v>528</v>
      </c>
      <c r="H396" s="27" t="n">
        <v>9</v>
      </c>
    </row>
    <row r="397" customFormat="false" ht="14.25" hidden="false" customHeight="false" outlineLevel="0" collapsed="false">
      <c r="A397" s="8" t="s">
        <v>72</v>
      </c>
      <c r="B397" s="8" t="n">
        <v>1999</v>
      </c>
      <c r="C397" s="9" t="n">
        <v>9479</v>
      </c>
      <c r="D397" s="8" t="s">
        <v>391</v>
      </c>
      <c r="E397" s="8" t="s">
        <v>25</v>
      </c>
      <c r="F397" s="8" t="s">
        <v>512</v>
      </c>
      <c r="G397" s="9" t="s">
        <v>529</v>
      </c>
      <c r="H397" s="27" t="n">
        <v>8</v>
      </c>
    </row>
    <row r="398" customFormat="false" ht="14.25" hidden="false" customHeight="false" outlineLevel="0" collapsed="false">
      <c r="A398" s="8" t="s">
        <v>72</v>
      </c>
      <c r="B398" s="8" t="n">
        <v>1999</v>
      </c>
      <c r="C398" s="8" t="n">
        <v>10228</v>
      </c>
      <c r="D398" s="8" t="s">
        <v>329</v>
      </c>
      <c r="E398" s="8" t="s">
        <v>19</v>
      </c>
      <c r="F398" s="8" t="s">
        <v>512</v>
      </c>
      <c r="G398" s="9" t="s">
        <v>530</v>
      </c>
      <c r="H398" s="27" t="n">
        <v>7</v>
      </c>
    </row>
    <row r="399" customFormat="false" ht="14.25" hidden="false" customHeight="false" outlineLevel="0" collapsed="false">
      <c r="A399" s="8" t="s">
        <v>72</v>
      </c>
      <c r="B399" s="8" t="n">
        <v>1999</v>
      </c>
      <c r="C399" s="9" t="s">
        <v>148</v>
      </c>
      <c r="D399" s="8" t="s">
        <v>149</v>
      </c>
      <c r="E399" s="8" t="s">
        <v>54</v>
      </c>
      <c r="F399" s="8" t="s">
        <v>512</v>
      </c>
      <c r="G399" s="9" t="s">
        <v>531</v>
      </c>
      <c r="H399" s="27" t="n">
        <v>6</v>
      </c>
    </row>
    <row r="400" customFormat="false" ht="14.25" hidden="false" customHeight="false" outlineLevel="0" collapsed="false">
      <c r="A400" s="8" t="s">
        <v>72</v>
      </c>
      <c r="B400" s="8" t="n">
        <v>1999</v>
      </c>
      <c r="C400" s="8" t="n">
        <v>10212</v>
      </c>
      <c r="D400" s="8" t="s">
        <v>393</v>
      </c>
      <c r="E400" s="8" t="s">
        <v>19</v>
      </c>
      <c r="F400" s="8" t="s">
        <v>512</v>
      </c>
      <c r="G400" s="9" t="s">
        <v>532</v>
      </c>
      <c r="H400" s="27" t="n">
        <v>5</v>
      </c>
    </row>
    <row r="401" customFormat="false" ht="14.25" hidden="false" customHeight="false" outlineLevel="0" collapsed="false">
      <c r="A401" s="8" t="s">
        <v>72</v>
      </c>
      <c r="B401" s="8" t="n">
        <v>1999</v>
      </c>
      <c r="C401" s="8" t="n">
        <v>10218</v>
      </c>
      <c r="D401" s="8" t="s">
        <v>338</v>
      </c>
      <c r="E401" s="8" t="s">
        <v>19</v>
      </c>
      <c r="F401" s="8" t="s">
        <v>512</v>
      </c>
      <c r="G401" s="9" t="s">
        <v>533</v>
      </c>
      <c r="H401" s="27" t="n">
        <v>4</v>
      </c>
    </row>
    <row r="402" customFormat="false" ht="14.25" hidden="false" customHeight="false" outlineLevel="0" collapsed="false">
      <c r="A402" s="8" t="s">
        <v>72</v>
      </c>
      <c r="B402" s="8" t="n">
        <v>1999</v>
      </c>
      <c r="C402" s="9" t="s">
        <v>158</v>
      </c>
      <c r="D402" s="8" t="s">
        <v>159</v>
      </c>
      <c r="E402" s="8" t="s">
        <v>54</v>
      </c>
      <c r="F402" s="8" t="s">
        <v>512</v>
      </c>
      <c r="G402" s="9" t="s">
        <v>534</v>
      </c>
      <c r="H402" s="27" t="n">
        <v>3</v>
      </c>
    </row>
    <row r="403" customFormat="false" ht="14.25" hidden="false" customHeight="false" outlineLevel="0" collapsed="false">
      <c r="A403" s="8" t="s">
        <v>72</v>
      </c>
      <c r="B403" s="8" t="n">
        <v>1999</v>
      </c>
      <c r="C403" s="8" t="n">
        <v>10229</v>
      </c>
      <c r="D403" s="8" t="s">
        <v>535</v>
      </c>
      <c r="E403" s="8" t="s">
        <v>19</v>
      </c>
      <c r="F403" s="8" t="s">
        <v>512</v>
      </c>
      <c r="G403" s="9" t="s">
        <v>536</v>
      </c>
      <c r="H403" s="27" t="n">
        <v>2</v>
      </c>
    </row>
    <row r="404" customFormat="false" ht="14.25" hidden="false" customHeight="false" outlineLevel="0" collapsed="false">
      <c r="A404" s="8" t="s">
        <v>72</v>
      </c>
      <c r="B404" s="8" t="n">
        <v>1999</v>
      </c>
      <c r="C404" s="8" t="n">
        <v>10210</v>
      </c>
      <c r="D404" s="8" t="s">
        <v>164</v>
      </c>
      <c r="E404" s="8" t="s">
        <v>19</v>
      </c>
      <c r="F404" s="8" t="s">
        <v>512</v>
      </c>
      <c r="G404" s="9" t="s">
        <v>537</v>
      </c>
      <c r="H404" s="27" t="n">
        <v>1</v>
      </c>
    </row>
    <row r="405" customFormat="false" ht="14.25" hidden="false" customHeight="false" outlineLevel="0" collapsed="false">
      <c r="A405" s="8" t="s">
        <v>72</v>
      </c>
      <c r="B405" s="8" t="n">
        <v>2000</v>
      </c>
      <c r="C405" s="9" t="n">
        <v>9477</v>
      </c>
      <c r="D405" s="8" t="s">
        <v>293</v>
      </c>
      <c r="E405" s="8" t="s">
        <v>25</v>
      </c>
      <c r="F405" s="8" t="s">
        <v>512</v>
      </c>
      <c r="G405" s="9" t="s">
        <v>390</v>
      </c>
      <c r="H405" s="25"/>
    </row>
    <row r="406" customFormat="false" ht="14.25" hidden="false" customHeight="false" outlineLevel="0" collapsed="false">
      <c r="A406" s="8" t="s">
        <v>72</v>
      </c>
      <c r="B406" s="8" t="n">
        <v>2000</v>
      </c>
      <c r="C406" s="9" t="n">
        <v>9471</v>
      </c>
      <c r="D406" s="8" t="s">
        <v>295</v>
      </c>
      <c r="E406" s="8" t="s">
        <v>25</v>
      </c>
      <c r="F406" s="8" t="s">
        <v>512</v>
      </c>
      <c r="G406" s="9" t="s">
        <v>538</v>
      </c>
      <c r="H406" s="25"/>
    </row>
    <row r="407" customFormat="false" ht="14.25" hidden="false" customHeight="false" outlineLevel="0" collapsed="false">
      <c r="A407" s="8" t="s">
        <v>72</v>
      </c>
      <c r="B407" s="8" t="n">
        <v>2000</v>
      </c>
      <c r="C407" s="9" t="s">
        <v>303</v>
      </c>
      <c r="D407" s="8" t="s">
        <v>304</v>
      </c>
      <c r="E407" s="8" t="s">
        <v>54</v>
      </c>
      <c r="F407" s="8" t="s">
        <v>512</v>
      </c>
      <c r="G407" s="9" t="s">
        <v>531</v>
      </c>
      <c r="H407" s="25"/>
    </row>
    <row r="408" customFormat="false" ht="14.25" hidden="false" customHeight="false" outlineLevel="0" collapsed="false">
      <c r="A408" s="8" t="s">
        <v>72</v>
      </c>
      <c r="B408" s="8" t="n">
        <v>2000</v>
      </c>
      <c r="C408" s="8" t="n">
        <v>10230</v>
      </c>
      <c r="D408" s="8" t="s">
        <v>319</v>
      </c>
      <c r="E408" s="8" t="s">
        <v>19</v>
      </c>
      <c r="F408" s="8" t="s">
        <v>512</v>
      </c>
      <c r="G408" s="9" t="s">
        <v>539</v>
      </c>
      <c r="H408" s="25"/>
    </row>
    <row r="409" customFormat="false" ht="14.25" hidden="false" customHeight="false" outlineLevel="0" collapsed="false">
      <c r="A409" s="8" t="s">
        <v>72</v>
      </c>
      <c r="B409" s="8" t="n">
        <v>2000</v>
      </c>
      <c r="C409" s="8" t="n">
        <v>10221</v>
      </c>
      <c r="D409" s="8" t="s">
        <v>196</v>
      </c>
      <c r="E409" s="8" t="s">
        <v>19</v>
      </c>
      <c r="F409" s="8" t="s">
        <v>512</v>
      </c>
      <c r="G409" s="9" t="s">
        <v>540</v>
      </c>
      <c r="H409" s="25"/>
    </row>
    <row r="410" customFormat="false" ht="14.25" hidden="false" customHeight="false" outlineLevel="0" collapsed="false">
      <c r="A410" s="8" t="s">
        <v>72</v>
      </c>
      <c r="B410" s="8" t="n">
        <v>2000</v>
      </c>
      <c r="C410" s="8" t="n">
        <v>10192</v>
      </c>
      <c r="D410" s="8" t="s">
        <v>200</v>
      </c>
      <c r="E410" s="8" t="s">
        <v>19</v>
      </c>
      <c r="F410" s="8" t="s">
        <v>512</v>
      </c>
      <c r="G410" s="9" t="s">
        <v>541</v>
      </c>
      <c r="H410" s="25"/>
    </row>
    <row r="411" customFormat="false" ht="14.25" hidden="false" customHeight="false" outlineLevel="0" collapsed="false">
      <c r="A411" s="8" t="s">
        <v>72</v>
      </c>
      <c r="B411" s="8" t="n">
        <v>2000</v>
      </c>
      <c r="C411" s="8" t="n">
        <v>10214</v>
      </c>
      <c r="D411" s="8" t="s">
        <v>198</v>
      </c>
      <c r="E411" s="8" t="s">
        <v>19</v>
      </c>
      <c r="F411" s="8" t="s">
        <v>512</v>
      </c>
      <c r="G411" s="9" t="s">
        <v>542</v>
      </c>
      <c r="H411" s="25"/>
    </row>
    <row r="412" customFormat="false" ht="14.25" hidden="false" customHeight="false" outlineLevel="0" collapsed="false">
      <c r="A412" s="8" t="s">
        <v>72</v>
      </c>
      <c r="B412" s="8" t="n">
        <v>2000</v>
      </c>
      <c r="C412" s="8" t="n">
        <v>10194</v>
      </c>
      <c r="D412" s="8" t="s">
        <v>202</v>
      </c>
      <c r="E412" s="8" t="s">
        <v>19</v>
      </c>
      <c r="F412" s="8" t="s">
        <v>512</v>
      </c>
      <c r="G412" s="9" t="s">
        <v>67</v>
      </c>
      <c r="H412" s="25"/>
    </row>
    <row r="413" customFormat="false" ht="15.75" hidden="false" customHeight="false" outlineLevel="0" collapsed="false">
      <c r="A413" s="18"/>
      <c r="B413" s="20"/>
      <c r="C413" s="19"/>
      <c r="D413" s="20"/>
      <c r="E413" s="20"/>
      <c r="F413" s="20"/>
      <c r="G413" s="20"/>
      <c r="H413" s="10"/>
    </row>
    <row r="414" customFormat="false" ht="15.75" hidden="false" customHeight="false" outlineLevel="0" collapsed="false">
      <c r="A414" s="7" t="s">
        <v>543</v>
      </c>
      <c r="B414" s="7"/>
      <c r="C414" s="7"/>
      <c r="D414" s="7"/>
      <c r="E414" s="7"/>
      <c r="F414" s="7"/>
      <c r="G414" s="7"/>
      <c r="H414" s="10"/>
    </row>
    <row r="415" customFormat="false" ht="14.25" hidden="false" customHeight="false" outlineLevel="0" collapsed="false">
      <c r="A415" s="8" t="s">
        <v>5</v>
      </c>
      <c r="B415" s="8" t="s">
        <v>6</v>
      </c>
      <c r="C415" s="9" t="s">
        <v>7</v>
      </c>
      <c r="D415" s="8" t="s">
        <v>8</v>
      </c>
      <c r="E415" s="8" t="s">
        <v>9</v>
      </c>
      <c r="F415" s="8" t="s">
        <v>10</v>
      </c>
      <c r="G415" s="8" t="s">
        <v>11</v>
      </c>
      <c r="H415" s="10" t="s">
        <v>12</v>
      </c>
    </row>
    <row r="416" customFormat="false" ht="14.25" hidden="false" customHeight="false" outlineLevel="0" collapsed="false">
      <c r="A416" s="8" t="s">
        <v>106</v>
      </c>
      <c r="B416" s="15" t="n">
        <v>1998</v>
      </c>
      <c r="C416" s="15" t="n">
        <v>10197</v>
      </c>
      <c r="D416" s="15" t="s">
        <v>423</v>
      </c>
      <c r="E416" s="15" t="s">
        <v>19</v>
      </c>
      <c r="F416" s="15" t="s">
        <v>544</v>
      </c>
      <c r="G416" s="22" t="s">
        <v>545</v>
      </c>
      <c r="H416" s="27" t="n">
        <v>20</v>
      </c>
    </row>
    <row r="417" customFormat="false" ht="14.25" hidden="false" customHeight="false" outlineLevel="0" collapsed="false">
      <c r="A417" s="8" t="s">
        <v>106</v>
      </c>
      <c r="B417" s="15" t="n">
        <v>1998</v>
      </c>
      <c r="C417" s="15" t="n">
        <v>10216</v>
      </c>
      <c r="D417" s="15" t="s">
        <v>114</v>
      </c>
      <c r="E417" s="15" t="s">
        <v>19</v>
      </c>
      <c r="F417" s="15" t="s">
        <v>544</v>
      </c>
      <c r="G417" s="22" t="s">
        <v>546</v>
      </c>
      <c r="H417" s="27" t="n">
        <v>18</v>
      </c>
    </row>
    <row r="418" customFormat="false" ht="14.25" hidden="false" customHeight="false" outlineLevel="0" collapsed="false">
      <c r="A418" s="8" t="s">
        <v>106</v>
      </c>
      <c r="B418" s="15" t="n">
        <v>1998</v>
      </c>
      <c r="C418" s="15" t="n">
        <v>10208</v>
      </c>
      <c r="D418" s="15" t="s">
        <v>264</v>
      </c>
      <c r="E418" s="15" t="s">
        <v>19</v>
      </c>
      <c r="F418" s="15" t="s">
        <v>544</v>
      </c>
      <c r="G418" s="22" t="s">
        <v>547</v>
      </c>
      <c r="H418" s="27" t="n">
        <v>16</v>
      </c>
    </row>
    <row r="419" customFormat="false" ht="14.25" hidden="false" customHeight="false" outlineLevel="0" collapsed="false">
      <c r="A419" s="8" t="s">
        <v>106</v>
      </c>
      <c r="B419" s="15" t="n">
        <v>1998</v>
      </c>
      <c r="C419" s="22" t="s">
        <v>548</v>
      </c>
      <c r="D419" s="15" t="s">
        <v>262</v>
      </c>
      <c r="E419" s="15" t="s">
        <v>54</v>
      </c>
      <c r="F419" s="15" t="s">
        <v>544</v>
      </c>
      <c r="G419" s="22" t="s">
        <v>549</v>
      </c>
      <c r="H419" s="27" t="n">
        <v>14</v>
      </c>
    </row>
    <row r="420" customFormat="false" ht="14.25" hidden="false" customHeight="false" outlineLevel="0" collapsed="false">
      <c r="A420" s="8" t="s">
        <v>106</v>
      </c>
      <c r="B420" s="8" t="n">
        <v>1998</v>
      </c>
      <c r="C420" s="8"/>
      <c r="D420" s="8" t="s">
        <v>269</v>
      </c>
      <c r="E420" s="8" t="s">
        <v>19</v>
      </c>
      <c r="F420" s="8" t="s">
        <v>544</v>
      </c>
      <c r="G420" s="9" t="s">
        <v>100</v>
      </c>
      <c r="H420" s="27" t="n">
        <v>13</v>
      </c>
    </row>
    <row r="421" customFormat="false" ht="14.25" hidden="false" customHeight="false" outlineLevel="0" collapsed="false">
      <c r="A421" s="8" t="s">
        <v>106</v>
      </c>
      <c r="B421" s="15" t="n">
        <v>1997</v>
      </c>
      <c r="C421" s="15" t="n">
        <v>9357</v>
      </c>
      <c r="D421" s="15" t="s">
        <v>272</v>
      </c>
      <c r="E421" s="15" t="s">
        <v>19</v>
      </c>
      <c r="F421" s="15" t="s">
        <v>544</v>
      </c>
      <c r="G421" s="22" t="s">
        <v>191</v>
      </c>
      <c r="H421" s="10"/>
    </row>
    <row r="422" customFormat="false" ht="15.75" hidden="false" customHeight="false" outlineLevel="0" collapsed="false">
      <c r="A422" s="6" t="s">
        <v>550</v>
      </c>
      <c r="B422" s="6"/>
      <c r="C422" s="6"/>
      <c r="D422" s="6"/>
      <c r="E422" s="6"/>
      <c r="F422" s="6"/>
      <c r="G422" s="6"/>
      <c r="H422" s="10"/>
    </row>
    <row r="423" customFormat="false" ht="14.25" hidden="false" customHeight="false" outlineLevel="0" collapsed="false">
      <c r="A423" s="8" t="s">
        <v>5</v>
      </c>
      <c r="B423" s="8" t="s">
        <v>6</v>
      </c>
      <c r="C423" s="9" t="s">
        <v>7</v>
      </c>
      <c r="D423" s="8" t="s">
        <v>8</v>
      </c>
      <c r="E423" s="8" t="s">
        <v>9</v>
      </c>
      <c r="F423" s="8" t="s">
        <v>10</v>
      </c>
      <c r="G423" s="8" t="s">
        <v>11</v>
      </c>
      <c r="H423" s="10" t="s">
        <v>12</v>
      </c>
    </row>
    <row r="424" customFormat="false" ht="14.25" hidden="false" customHeight="false" outlineLevel="0" collapsed="false">
      <c r="A424" s="8" t="s">
        <v>106</v>
      </c>
      <c r="B424" s="8" t="n">
        <v>1998</v>
      </c>
      <c r="C424" s="8" t="n">
        <v>10093</v>
      </c>
      <c r="D424" s="8" t="s">
        <v>346</v>
      </c>
      <c r="E424" s="8" t="s">
        <v>25</v>
      </c>
      <c r="F424" s="8" t="s">
        <v>544</v>
      </c>
      <c r="G424" s="9" t="s">
        <v>551</v>
      </c>
      <c r="H424" s="27" t="n">
        <v>20</v>
      </c>
    </row>
    <row r="425" customFormat="false" ht="14.25" hidden="false" customHeight="false" outlineLevel="0" collapsed="false">
      <c r="A425" s="8" t="s">
        <v>106</v>
      </c>
      <c r="B425" s="8" t="n">
        <v>1998</v>
      </c>
      <c r="C425" s="8" t="n">
        <v>10091</v>
      </c>
      <c r="D425" s="8" t="s">
        <v>352</v>
      </c>
      <c r="E425" s="8" t="s">
        <v>25</v>
      </c>
      <c r="F425" s="8" t="s">
        <v>544</v>
      </c>
      <c r="G425" s="9" t="s">
        <v>552</v>
      </c>
      <c r="H425" s="27" t="n">
        <v>18</v>
      </c>
    </row>
    <row r="426" customFormat="false" ht="14.25" hidden="false" customHeight="false" outlineLevel="0" collapsed="false">
      <c r="A426" s="8" t="s">
        <v>106</v>
      </c>
      <c r="B426" s="8" t="n">
        <v>1998</v>
      </c>
      <c r="C426" s="8" t="n">
        <v>10209</v>
      </c>
      <c r="D426" s="8" t="s">
        <v>353</v>
      </c>
      <c r="E426" s="8" t="s">
        <v>19</v>
      </c>
      <c r="F426" s="8"/>
      <c r="G426" s="9" t="s">
        <v>444</v>
      </c>
      <c r="H426" s="27" t="n">
        <v>16</v>
      </c>
    </row>
    <row r="427" customFormat="false" ht="14.25" hidden="false" customHeight="false" outlineLevel="0" collapsed="false">
      <c r="A427" s="8"/>
      <c r="B427" s="8" t="n">
        <v>1998</v>
      </c>
      <c r="C427" s="8" t="n">
        <v>10264</v>
      </c>
      <c r="D427" s="8" t="s">
        <v>355</v>
      </c>
      <c r="E427" s="8" t="s">
        <v>19</v>
      </c>
      <c r="F427" s="8"/>
      <c r="G427" s="9" t="s">
        <v>67</v>
      </c>
      <c r="H427" s="27"/>
    </row>
    <row r="428" customFormat="false" ht="14.25" hidden="false" customHeight="false" outlineLevel="0" collapsed="false">
      <c r="A428" s="8"/>
      <c r="B428" s="8" t="n">
        <v>1997</v>
      </c>
      <c r="C428" s="8" t="n">
        <v>9794</v>
      </c>
      <c r="D428" s="8" t="s">
        <v>505</v>
      </c>
      <c r="E428" s="8" t="s">
        <v>152</v>
      </c>
      <c r="F428" s="8" t="s">
        <v>544</v>
      </c>
      <c r="G428" s="9" t="s">
        <v>553</v>
      </c>
      <c r="H428" s="25"/>
    </row>
    <row r="429" customFormat="false" ht="14.25" hidden="false" customHeight="false" outlineLevel="0" collapsed="false">
      <c r="A429" s="8"/>
      <c r="B429" s="8" t="n">
        <v>1997</v>
      </c>
      <c r="C429" s="8" t="n">
        <v>10224</v>
      </c>
      <c r="D429" s="8" t="s">
        <v>216</v>
      </c>
      <c r="E429" s="8" t="s">
        <v>19</v>
      </c>
      <c r="F429" s="8"/>
      <c r="G429" s="9" t="s">
        <v>554</v>
      </c>
      <c r="H429" s="25"/>
    </row>
    <row r="430" customFormat="false" ht="15.75" hidden="false" customHeight="false" outlineLevel="0" collapsed="false">
      <c r="A430" s="18"/>
      <c r="B430" s="20"/>
      <c r="C430" s="19"/>
      <c r="D430" s="20"/>
      <c r="E430" s="20"/>
      <c r="F430" s="20"/>
      <c r="G430" s="20"/>
      <c r="H430" s="10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10"/>
    </row>
    <row r="432" customFormat="false" ht="15.75" hidden="false" customHeight="false" outlineLevel="0" collapsed="false">
      <c r="A432" s="6" t="s">
        <v>555</v>
      </c>
      <c r="B432" s="6"/>
      <c r="C432" s="6"/>
      <c r="D432" s="6"/>
      <c r="E432" s="6"/>
      <c r="F432" s="6"/>
      <c r="G432" s="6"/>
      <c r="H432" s="10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10"/>
    </row>
    <row r="434" customFormat="false" ht="15.75" hidden="false" customHeight="false" outlineLevel="0" collapsed="false">
      <c r="A434" s="6" t="s">
        <v>556</v>
      </c>
      <c r="B434" s="6"/>
      <c r="C434" s="6"/>
      <c r="D434" s="6"/>
      <c r="E434" s="6"/>
      <c r="F434" s="6"/>
      <c r="G434" s="6"/>
      <c r="H434" s="10"/>
    </row>
    <row r="435" customFormat="false" ht="15.75" hidden="false" customHeight="false" outlineLevel="0" collapsed="false">
      <c r="A435" s="37" t="s">
        <v>557</v>
      </c>
      <c r="B435" s="37"/>
      <c r="C435" s="37"/>
      <c r="D435" s="37"/>
      <c r="E435" s="37"/>
      <c r="F435" s="37"/>
      <c r="G435" s="37"/>
      <c r="H435" s="10"/>
    </row>
    <row r="436" customFormat="false" ht="15.75" hidden="false" customHeight="false" outlineLevel="0" collapsed="false">
      <c r="A436" s="37" t="s">
        <v>558</v>
      </c>
      <c r="B436" s="37"/>
      <c r="C436" s="37"/>
      <c r="D436" s="37"/>
      <c r="E436" s="37"/>
      <c r="F436" s="37"/>
      <c r="G436" s="37"/>
      <c r="H436" s="10"/>
    </row>
    <row r="437" customFormat="false" ht="15.75" hidden="false" customHeight="false" outlineLevel="0" collapsed="false">
      <c r="A437" s="37" t="s">
        <v>559</v>
      </c>
      <c r="B437" s="37"/>
      <c r="C437" s="37"/>
      <c r="D437" s="37"/>
      <c r="E437" s="37"/>
      <c r="F437" s="37"/>
      <c r="G437" s="37"/>
      <c r="H437" s="10"/>
    </row>
    <row r="438" customFormat="false" ht="15.75" hidden="false" customHeight="false" outlineLevel="0" collapsed="false">
      <c r="A438" s="37" t="s">
        <v>560</v>
      </c>
      <c r="B438" s="37"/>
      <c r="C438" s="37"/>
      <c r="D438" s="37"/>
      <c r="E438" s="37"/>
      <c r="F438" s="37"/>
      <c r="G438" s="37"/>
      <c r="H438" s="10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10"/>
    </row>
    <row r="440" customFormat="false" ht="15.75" hidden="false" customHeight="false" outlineLevel="0" collapsed="false">
      <c r="A440" s="6" t="s">
        <v>561</v>
      </c>
      <c r="B440" s="6"/>
      <c r="C440" s="6"/>
      <c r="D440" s="6"/>
      <c r="E440" s="6"/>
      <c r="F440" s="6"/>
      <c r="G440" s="6"/>
      <c r="H440" s="10"/>
    </row>
    <row r="441" customFormat="false" ht="15.75" hidden="false" customHeight="false" outlineLevel="0" collapsed="false">
      <c r="A441" s="37" t="s">
        <v>562</v>
      </c>
      <c r="B441" s="37"/>
      <c r="C441" s="37"/>
      <c r="D441" s="37"/>
      <c r="E441" s="37"/>
      <c r="F441" s="37"/>
      <c r="G441" s="37"/>
      <c r="H441" s="10"/>
    </row>
    <row r="442" customFormat="false" ht="15.75" hidden="false" customHeight="false" outlineLevel="0" collapsed="false">
      <c r="A442" s="37" t="s">
        <v>563</v>
      </c>
      <c r="B442" s="37"/>
      <c r="C442" s="37"/>
      <c r="D442" s="37"/>
      <c r="E442" s="37"/>
      <c r="F442" s="37"/>
      <c r="G442" s="37"/>
      <c r="H442" s="10"/>
    </row>
    <row r="443" customFormat="false" ht="15.75" hidden="false" customHeight="false" outlineLevel="0" collapsed="false">
      <c r="A443" s="37" t="s">
        <v>564</v>
      </c>
      <c r="B443" s="37"/>
      <c r="C443" s="37"/>
      <c r="D443" s="37"/>
      <c r="E443" s="37"/>
      <c r="F443" s="37"/>
      <c r="G443" s="37"/>
      <c r="H443" s="10"/>
    </row>
    <row r="444" customFormat="false" ht="15.75" hidden="false" customHeight="false" outlineLevel="0" collapsed="false">
      <c r="A444" s="38"/>
    </row>
  </sheetData>
  <mergeCells count="48">
    <mergeCell ref="A1:H7"/>
    <mergeCell ref="A8:H8"/>
    <mergeCell ref="A9:H9"/>
    <mergeCell ref="A10:H10"/>
    <mergeCell ref="A11:H11"/>
    <mergeCell ref="A12:H12"/>
    <mergeCell ref="A13:H13"/>
    <mergeCell ref="A14:H14"/>
    <mergeCell ref="A30:G30"/>
    <mergeCell ref="A41:G41"/>
    <mergeCell ref="A58:G58"/>
    <mergeCell ref="A65:G65"/>
    <mergeCell ref="A105:G105"/>
    <mergeCell ref="A114:G114"/>
    <mergeCell ref="A124:G124"/>
    <mergeCell ref="A142:G142"/>
    <mergeCell ref="A151:G151"/>
    <mergeCell ref="A156:G156"/>
    <mergeCell ref="A191:G191"/>
    <mergeCell ref="A205:G205"/>
    <mergeCell ref="A223:G223"/>
    <mergeCell ref="A252:G252"/>
    <mergeCell ref="A260:G260"/>
    <mergeCell ref="A266:G266"/>
    <mergeCell ref="A273:G273"/>
    <mergeCell ref="A280:G280"/>
    <mergeCell ref="A296:G296"/>
    <mergeCell ref="A306:G306"/>
    <mergeCell ref="A310:G310"/>
    <mergeCell ref="A347:G347"/>
    <mergeCell ref="A359:G359"/>
    <mergeCell ref="A365:G365"/>
    <mergeCell ref="A386:G386"/>
    <mergeCell ref="A414:G414"/>
    <mergeCell ref="A422:G422"/>
    <mergeCell ref="A431:G431"/>
    <mergeCell ref="A432:G432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H450" activeCellId="0" sqref="H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3" min="3" style="0" width="25.85"/>
    <col collapsed="false" customWidth="true" hidden="false" outlineLevel="0" max="4" min="4" style="0" width="8.41"/>
  </cols>
  <sheetData>
    <row r="1" customFormat="false" ht="15.75" hidden="false" customHeight="true" outlineLevel="0" collapsed="false">
      <c r="A1" s="39" t="s">
        <v>565</v>
      </c>
      <c r="B1" s="39"/>
      <c r="C1" s="39"/>
      <c r="D1" s="39"/>
      <c r="E1" s="39"/>
      <c r="F1" s="39"/>
      <c r="G1" s="39"/>
      <c r="H1" s="40" t="s">
        <v>566</v>
      </c>
      <c r="I1" s="41" t="s">
        <v>12</v>
      </c>
    </row>
    <row r="2" customFormat="false" ht="15.75" hidden="false" customHeight="true" outlineLevel="0" collapsed="false">
      <c r="A2" s="39"/>
      <c r="B2" s="39"/>
      <c r="C2" s="39"/>
      <c r="D2" s="39"/>
      <c r="E2" s="39"/>
      <c r="F2" s="39"/>
      <c r="G2" s="39"/>
      <c r="H2" s="40"/>
      <c r="I2" s="41"/>
    </row>
    <row r="3" customFormat="false" ht="16.5" hidden="false" customHeight="false" outlineLevel="0" collapsed="false">
      <c r="A3" s="42" t="s">
        <v>6</v>
      </c>
      <c r="B3" s="43" t="s">
        <v>8</v>
      </c>
      <c r="C3" s="43" t="s">
        <v>9</v>
      </c>
      <c r="D3" s="44" t="s">
        <v>567</v>
      </c>
      <c r="E3" s="45" t="s">
        <v>568</v>
      </c>
      <c r="F3" s="46" t="s">
        <v>569</v>
      </c>
      <c r="G3" s="45" t="s">
        <v>570</v>
      </c>
      <c r="H3" s="40"/>
      <c r="I3" s="41"/>
    </row>
    <row r="4" customFormat="false" ht="15" hidden="false" customHeight="false" outlineLevel="0" collapsed="false">
      <c r="A4" s="47" t="n">
        <v>1999</v>
      </c>
      <c r="B4" s="34" t="s">
        <v>231</v>
      </c>
      <c r="C4" s="34" t="s">
        <v>207</v>
      </c>
      <c r="D4" s="48"/>
      <c r="E4" s="20"/>
      <c r="F4" s="49" t="s">
        <v>110</v>
      </c>
      <c r="G4" s="20"/>
      <c r="H4" s="35" t="s">
        <v>110</v>
      </c>
      <c r="I4" s="50" t="n">
        <v>20</v>
      </c>
    </row>
    <row r="5" customFormat="false" ht="14.25" hidden="false" customHeight="false" outlineLevel="0" collapsed="false">
      <c r="A5" s="51" t="n">
        <v>1999</v>
      </c>
      <c r="B5" s="8" t="s">
        <v>236</v>
      </c>
      <c r="C5" s="8" t="s">
        <v>19</v>
      </c>
      <c r="D5" s="11"/>
      <c r="E5" s="10"/>
      <c r="F5" s="52" t="s">
        <v>504</v>
      </c>
      <c r="G5" s="10"/>
      <c r="H5" s="9" t="s">
        <v>504</v>
      </c>
      <c r="I5" s="53" t="n">
        <v>18</v>
      </c>
    </row>
    <row r="6" customFormat="false" ht="14.25" hidden="false" customHeight="false" outlineLevel="0" collapsed="false">
      <c r="A6" s="51" t="n">
        <v>1999</v>
      </c>
      <c r="B6" s="8" t="s">
        <v>73</v>
      </c>
      <c r="C6" s="8" t="s">
        <v>74</v>
      </c>
      <c r="D6" s="9" t="s">
        <v>76</v>
      </c>
      <c r="E6" s="10"/>
      <c r="F6" s="54"/>
      <c r="G6" s="10"/>
      <c r="H6" s="9" t="s">
        <v>76</v>
      </c>
      <c r="I6" s="53" t="n">
        <v>16</v>
      </c>
    </row>
    <row r="7" customFormat="false" ht="14.25" hidden="false" customHeight="false" outlineLevel="0" collapsed="false">
      <c r="A7" s="51" t="n">
        <v>1999</v>
      </c>
      <c r="B7" s="8" t="s">
        <v>77</v>
      </c>
      <c r="C7" s="8" t="s">
        <v>25</v>
      </c>
      <c r="D7" s="9" t="s">
        <v>78</v>
      </c>
      <c r="E7" s="10"/>
      <c r="F7" s="52" t="s">
        <v>571</v>
      </c>
      <c r="G7" s="10"/>
      <c r="H7" s="9" t="s">
        <v>571</v>
      </c>
      <c r="I7" s="53" t="n">
        <v>14</v>
      </c>
    </row>
    <row r="8" customFormat="false" ht="14.25" hidden="false" customHeight="false" outlineLevel="0" collapsed="false">
      <c r="A8" s="51" t="n">
        <v>1999</v>
      </c>
      <c r="B8" s="8" t="s">
        <v>572</v>
      </c>
      <c r="C8" s="8" t="s">
        <v>573</v>
      </c>
      <c r="D8" s="9"/>
      <c r="E8" s="9" t="s">
        <v>88</v>
      </c>
      <c r="F8" s="52"/>
      <c r="G8" s="9" t="s">
        <v>574</v>
      </c>
      <c r="H8" s="9" t="s">
        <v>88</v>
      </c>
      <c r="I8" s="53" t="n">
        <v>13</v>
      </c>
    </row>
    <row r="9" customFormat="false" ht="14.25" hidden="false" customHeight="false" outlineLevel="0" collapsed="false">
      <c r="A9" s="51" t="n">
        <v>1999</v>
      </c>
      <c r="B9" s="8" t="s">
        <v>234</v>
      </c>
      <c r="C9" s="8" t="s">
        <v>25</v>
      </c>
      <c r="D9" s="11"/>
      <c r="E9" s="10"/>
      <c r="F9" s="52" t="s">
        <v>229</v>
      </c>
      <c r="G9" s="10"/>
      <c r="H9" s="9" t="s">
        <v>229</v>
      </c>
      <c r="I9" s="53" t="n">
        <v>12</v>
      </c>
    </row>
    <row r="10" customFormat="false" ht="14.25" hidden="false" customHeight="false" outlineLevel="0" collapsed="false">
      <c r="A10" s="51" t="n">
        <v>1999</v>
      </c>
      <c r="B10" s="8" t="s">
        <v>575</v>
      </c>
      <c r="C10" s="8" t="s">
        <v>573</v>
      </c>
      <c r="D10" s="9"/>
      <c r="E10" s="9" t="s">
        <v>576</v>
      </c>
      <c r="F10" s="52"/>
      <c r="G10" s="9" t="s">
        <v>577</v>
      </c>
      <c r="H10" s="9" t="s">
        <v>577</v>
      </c>
      <c r="I10" s="53" t="n">
        <v>11</v>
      </c>
    </row>
    <row r="11" customFormat="false" ht="14.25" hidden="false" customHeight="false" outlineLevel="0" collapsed="false">
      <c r="A11" s="51" t="n">
        <v>1999</v>
      </c>
      <c r="B11" s="8" t="s">
        <v>578</v>
      </c>
      <c r="C11" s="8" t="s">
        <v>152</v>
      </c>
      <c r="D11" s="9"/>
      <c r="E11" s="10"/>
      <c r="F11" s="52"/>
      <c r="G11" s="9" t="s">
        <v>579</v>
      </c>
      <c r="H11" s="9" t="s">
        <v>579</v>
      </c>
      <c r="I11" s="53" t="n">
        <v>10</v>
      </c>
    </row>
    <row r="12" customFormat="false" ht="14.25" hidden="false" customHeight="false" outlineLevel="0" collapsed="false">
      <c r="A12" s="51" t="n">
        <v>1999</v>
      </c>
      <c r="B12" s="8" t="s">
        <v>580</v>
      </c>
      <c r="C12" s="8" t="s">
        <v>19</v>
      </c>
      <c r="D12" s="11"/>
      <c r="E12" s="10"/>
      <c r="F12" s="52" t="s">
        <v>581</v>
      </c>
      <c r="G12" s="10"/>
      <c r="H12" s="9" t="s">
        <v>581</v>
      </c>
      <c r="I12" s="53" t="n">
        <v>9</v>
      </c>
    </row>
    <row r="13" customFormat="false" ht="14.25" hidden="false" customHeight="false" outlineLevel="0" collapsed="false">
      <c r="A13" s="51" t="n">
        <v>1999</v>
      </c>
      <c r="B13" s="8" t="s">
        <v>582</v>
      </c>
      <c r="C13" s="8" t="s">
        <v>583</v>
      </c>
      <c r="D13" s="11"/>
      <c r="E13" s="9" t="s">
        <v>584</v>
      </c>
      <c r="F13" s="52" t="s">
        <v>585</v>
      </c>
      <c r="G13" s="10"/>
      <c r="H13" s="9" t="s">
        <v>585</v>
      </c>
      <c r="I13" s="53" t="n">
        <v>8</v>
      </c>
    </row>
    <row r="14" customFormat="false" ht="14.25" hidden="false" customHeight="false" outlineLevel="0" collapsed="false">
      <c r="A14" s="51" t="n">
        <v>1999</v>
      </c>
      <c r="B14" s="8" t="s">
        <v>586</v>
      </c>
      <c r="C14" s="8" t="s">
        <v>573</v>
      </c>
      <c r="D14" s="9"/>
      <c r="E14" s="9" t="s">
        <v>587</v>
      </c>
      <c r="F14" s="52"/>
      <c r="G14" s="9" t="s">
        <v>588</v>
      </c>
      <c r="H14" s="9" t="s">
        <v>588</v>
      </c>
      <c r="I14" s="53" t="n">
        <v>7</v>
      </c>
    </row>
    <row r="15" customFormat="false" ht="14.25" hidden="false" customHeight="false" outlineLevel="0" collapsed="false">
      <c r="A15" s="51" t="n">
        <v>1999</v>
      </c>
      <c r="B15" s="8" t="s">
        <v>79</v>
      </c>
      <c r="C15" s="8" t="s">
        <v>19</v>
      </c>
      <c r="D15" s="9" t="s">
        <v>80</v>
      </c>
      <c r="E15" s="9" t="s">
        <v>589</v>
      </c>
      <c r="F15" s="52" t="s">
        <v>590</v>
      </c>
      <c r="G15" s="10"/>
      <c r="H15" s="9" t="s">
        <v>80</v>
      </c>
      <c r="I15" s="53" t="n">
        <v>6</v>
      </c>
    </row>
    <row r="16" customFormat="false" ht="14.25" hidden="false" customHeight="false" outlineLevel="0" collapsed="false">
      <c r="A16" s="51" t="n">
        <v>1999</v>
      </c>
      <c r="B16" s="8" t="s">
        <v>591</v>
      </c>
      <c r="C16" s="8" t="s">
        <v>97</v>
      </c>
      <c r="D16" s="11"/>
      <c r="E16" s="10"/>
      <c r="F16" s="52" t="s">
        <v>592</v>
      </c>
      <c r="G16" s="10"/>
      <c r="H16" s="9" t="s">
        <v>592</v>
      </c>
      <c r="I16" s="53" t="n">
        <v>5</v>
      </c>
    </row>
    <row r="17" customFormat="false" ht="14.25" hidden="false" customHeight="false" outlineLevel="0" collapsed="false">
      <c r="A17" s="51" t="n">
        <v>1999</v>
      </c>
      <c r="B17" s="8" t="s">
        <v>593</v>
      </c>
      <c r="C17" s="8" t="s">
        <v>207</v>
      </c>
      <c r="D17" s="11"/>
      <c r="E17" s="10"/>
      <c r="F17" s="52" t="s">
        <v>594</v>
      </c>
      <c r="G17" s="10"/>
      <c r="H17" s="9" t="s">
        <v>594</v>
      </c>
      <c r="I17" s="53" t="n">
        <v>4</v>
      </c>
    </row>
    <row r="18" customFormat="false" ht="14.25" hidden="false" customHeight="false" outlineLevel="0" collapsed="false">
      <c r="A18" s="51" t="n">
        <v>1999</v>
      </c>
      <c r="B18" s="8" t="s">
        <v>595</v>
      </c>
      <c r="C18" s="8" t="s">
        <v>583</v>
      </c>
      <c r="D18" s="9"/>
      <c r="E18" s="10"/>
      <c r="F18" s="52" t="s">
        <v>596</v>
      </c>
      <c r="G18" s="10"/>
      <c r="H18" s="9" t="s">
        <v>596</v>
      </c>
      <c r="I18" s="53" t="n">
        <v>3</v>
      </c>
    </row>
    <row r="19" customFormat="false" ht="14.25" hidden="false" customHeight="false" outlineLevel="0" collapsed="false">
      <c r="A19" s="51" t="n">
        <v>1999</v>
      </c>
      <c r="B19" s="8" t="s">
        <v>597</v>
      </c>
      <c r="C19" s="8" t="s">
        <v>152</v>
      </c>
      <c r="D19" s="22"/>
      <c r="E19" s="9" t="s">
        <v>598</v>
      </c>
      <c r="F19" s="52"/>
      <c r="G19" s="10"/>
      <c r="H19" s="9" t="s">
        <v>598</v>
      </c>
      <c r="I19" s="53" t="n">
        <v>2</v>
      </c>
    </row>
    <row r="20" customFormat="false" ht="14.25" hidden="false" customHeight="false" outlineLevel="0" collapsed="false">
      <c r="A20" s="51" t="n">
        <v>1999</v>
      </c>
      <c r="B20" s="8" t="s">
        <v>370</v>
      </c>
      <c r="C20" s="8" t="s">
        <v>19</v>
      </c>
      <c r="D20" s="22"/>
      <c r="E20" s="9" t="s">
        <v>599</v>
      </c>
      <c r="F20" s="52" t="s">
        <v>600</v>
      </c>
      <c r="G20" s="10"/>
      <c r="H20" s="9" t="s">
        <v>599</v>
      </c>
      <c r="I20" s="53" t="n">
        <v>1</v>
      </c>
    </row>
    <row r="21" customFormat="false" ht="14.25" hidden="false" customHeight="false" outlineLevel="0" collapsed="false">
      <c r="A21" s="51" t="n">
        <v>1999</v>
      </c>
      <c r="B21" s="8" t="s">
        <v>601</v>
      </c>
      <c r="C21" s="8" t="s">
        <v>207</v>
      </c>
      <c r="D21" s="22"/>
      <c r="E21" s="10"/>
      <c r="F21" s="52" t="s">
        <v>602</v>
      </c>
      <c r="G21" s="10"/>
      <c r="H21" s="9" t="s">
        <v>602</v>
      </c>
      <c r="I21" s="53" t="n">
        <v>1</v>
      </c>
    </row>
    <row r="22" customFormat="false" ht="14.25" hidden="false" customHeight="false" outlineLevel="0" collapsed="false">
      <c r="A22" s="51" t="n">
        <v>1999</v>
      </c>
      <c r="B22" s="8" t="s">
        <v>603</v>
      </c>
      <c r="C22" s="8" t="s">
        <v>152</v>
      </c>
      <c r="D22" s="22"/>
      <c r="E22" s="9" t="s">
        <v>604</v>
      </c>
      <c r="F22" s="52"/>
      <c r="G22" s="10"/>
      <c r="H22" s="9" t="s">
        <v>604</v>
      </c>
      <c r="I22" s="53" t="n">
        <v>1</v>
      </c>
    </row>
    <row r="23" customFormat="false" ht="14.25" hidden="false" customHeight="false" outlineLevel="0" collapsed="false">
      <c r="A23" s="51" t="n">
        <v>1999</v>
      </c>
      <c r="B23" s="8" t="s">
        <v>82</v>
      </c>
      <c r="C23" s="8" t="s">
        <v>36</v>
      </c>
      <c r="D23" s="9" t="s">
        <v>83</v>
      </c>
      <c r="E23" s="10"/>
      <c r="F23" s="54"/>
      <c r="G23" s="10"/>
      <c r="H23" s="9" t="s">
        <v>83</v>
      </c>
      <c r="I23" s="53" t="n">
        <v>1</v>
      </c>
    </row>
    <row r="24" customFormat="false" ht="14.25" hidden="false" customHeight="false" outlineLevel="0" collapsed="false">
      <c r="A24" s="51" t="n">
        <v>1999</v>
      </c>
      <c r="B24" s="8" t="s">
        <v>605</v>
      </c>
      <c r="C24" s="8" t="s">
        <v>152</v>
      </c>
      <c r="D24" s="22"/>
      <c r="E24" s="9" t="s">
        <v>606</v>
      </c>
      <c r="F24" s="52"/>
      <c r="G24" s="10"/>
      <c r="H24" s="9" t="s">
        <v>606</v>
      </c>
      <c r="I24" s="53" t="n">
        <v>1</v>
      </c>
    </row>
    <row r="25" customFormat="false" ht="14.25" hidden="false" customHeight="false" outlineLevel="0" collapsed="false">
      <c r="A25" s="51" t="n">
        <v>1999</v>
      </c>
      <c r="B25" s="8" t="s">
        <v>607</v>
      </c>
      <c r="C25" s="8" t="s">
        <v>573</v>
      </c>
      <c r="D25" s="22"/>
      <c r="E25" s="9" t="s">
        <v>608</v>
      </c>
      <c r="F25" s="52"/>
      <c r="G25" s="10"/>
      <c r="H25" s="9" t="s">
        <v>608</v>
      </c>
      <c r="I25" s="53" t="n">
        <v>1</v>
      </c>
    </row>
    <row r="26" customFormat="false" ht="14.25" hidden="false" customHeight="false" outlineLevel="0" collapsed="false">
      <c r="A26" s="51" t="n">
        <v>1999</v>
      </c>
      <c r="B26" s="8" t="s">
        <v>609</v>
      </c>
      <c r="C26" s="8" t="s">
        <v>152</v>
      </c>
      <c r="D26" s="22"/>
      <c r="E26" s="9" t="s">
        <v>610</v>
      </c>
      <c r="F26" s="52"/>
      <c r="G26" s="10"/>
      <c r="H26" s="9" t="s">
        <v>610</v>
      </c>
      <c r="I26" s="53" t="n">
        <v>1</v>
      </c>
    </row>
    <row r="27" customFormat="false" ht="14.25" hidden="false" customHeight="false" outlineLevel="0" collapsed="false">
      <c r="A27" s="51" t="n">
        <v>1999</v>
      </c>
      <c r="B27" s="8" t="s">
        <v>611</v>
      </c>
      <c r="C27" s="8" t="s">
        <v>97</v>
      </c>
      <c r="D27" s="22"/>
      <c r="E27" s="10"/>
      <c r="F27" s="52" t="s">
        <v>612</v>
      </c>
      <c r="G27" s="10"/>
      <c r="H27" s="9" t="s">
        <v>612</v>
      </c>
      <c r="I27" s="53" t="n">
        <v>1</v>
      </c>
    </row>
    <row r="28" customFormat="false" ht="14.25" hidden="false" customHeight="false" outlineLevel="0" collapsed="false">
      <c r="A28" s="51" t="n">
        <v>1999</v>
      </c>
      <c r="B28" s="8" t="s">
        <v>613</v>
      </c>
      <c r="C28" s="8" t="s">
        <v>573</v>
      </c>
      <c r="D28" s="22"/>
      <c r="E28" s="9" t="s">
        <v>614</v>
      </c>
      <c r="F28" s="52"/>
      <c r="G28" s="9" t="s">
        <v>615</v>
      </c>
      <c r="H28" s="9" t="s">
        <v>615</v>
      </c>
      <c r="I28" s="53" t="n">
        <v>1</v>
      </c>
    </row>
    <row r="29" customFormat="false" ht="14.25" hidden="false" customHeight="false" outlineLevel="0" collapsed="false">
      <c r="A29" s="51" t="n">
        <v>1999</v>
      </c>
      <c r="B29" s="8" t="s">
        <v>616</v>
      </c>
      <c r="C29" s="8" t="s">
        <v>19</v>
      </c>
      <c r="D29" s="22"/>
      <c r="E29" s="10"/>
      <c r="F29" s="52" t="s">
        <v>617</v>
      </c>
      <c r="G29" s="10"/>
      <c r="H29" s="9" t="s">
        <v>617</v>
      </c>
      <c r="I29" s="53" t="n">
        <v>1</v>
      </c>
    </row>
    <row r="30" customFormat="false" ht="14.25" hidden="false" customHeight="false" outlineLevel="0" collapsed="false">
      <c r="A30" s="51" t="n">
        <v>1999</v>
      </c>
      <c r="B30" s="8" t="s">
        <v>618</v>
      </c>
      <c r="C30" s="8" t="s">
        <v>207</v>
      </c>
      <c r="D30" s="22"/>
      <c r="E30" s="10"/>
      <c r="F30" s="52" t="s">
        <v>619</v>
      </c>
      <c r="G30" s="10"/>
      <c r="H30" s="9" t="s">
        <v>619</v>
      </c>
      <c r="I30" s="53" t="n">
        <v>1</v>
      </c>
    </row>
    <row r="31" customFormat="false" ht="14.25" hidden="false" customHeight="false" outlineLevel="0" collapsed="false">
      <c r="A31" s="51" t="n">
        <v>1999</v>
      </c>
      <c r="B31" s="8" t="s">
        <v>620</v>
      </c>
      <c r="C31" s="8" t="s">
        <v>19</v>
      </c>
      <c r="D31" s="22"/>
      <c r="E31" s="10"/>
      <c r="F31" s="52" t="s">
        <v>621</v>
      </c>
      <c r="G31" s="10"/>
      <c r="H31" s="9" t="s">
        <v>621</v>
      </c>
      <c r="I31" s="53" t="n">
        <v>1</v>
      </c>
    </row>
    <row r="32" customFormat="false" ht="14.25" hidden="false" customHeight="false" outlineLevel="0" collapsed="false">
      <c r="A32" s="51" t="n">
        <v>1999</v>
      </c>
      <c r="B32" s="8" t="s">
        <v>84</v>
      </c>
      <c r="C32" s="8" t="s">
        <v>19</v>
      </c>
      <c r="D32" s="13" t="s">
        <v>67</v>
      </c>
      <c r="E32" s="10"/>
      <c r="F32" s="54"/>
      <c r="G32" s="10"/>
      <c r="H32" s="10"/>
      <c r="I32" s="53" t="n">
        <v>0</v>
      </c>
    </row>
    <row r="33" customFormat="false" ht="15" hidden="false" customHeight="false" outlineLevel="0" collapsed="false">
      <c r="A33" s="55"/>
      <c r="B33" s="56"/>
      <c r="C33" s="56"/>
      <c r="D33" s="57"/>
      <c r="E33" s="57"/>
      <c r="F33" s="58"/>
      <c r="G33" s="59"/>
      <c r="H33" s="59"/>
      <c r="I33" s="60"/>
    </row>
    <row r="34" customFormat="false" ht="12.75" hidden="false" customHeight="true" outlineLevel="0" collapsed="false">
      <c r="A34" s="39" t="s">
        <v>565</v>
      </c>
      <c r="B34" s="39"/>
      <c r="C34" s="39"/>
      <c r="D34" s="39"/>
      <c r="E34" s="39"/>
      <c r="F34" s="39"/>
      <c r="G34" s="39"/>
      <c r="H34" s="40" t="s">
        <v>566</v>
      </c>
      <c r="I34" s="41" t="s">
        <v>12</v>
      </c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40"/>
      <c r="I35" s="41"/>
    </row>
    <row r="36" customFormat="false" ht="16.5" hidden="false" customHeight="false" outlineLevel="0" collapsed="false">
      <c r="A36" s="42" t="s">
        <v>6</v>
      </c>
      <c r="B36" s="43" t="s">
        <v>8</v>
      </c>
      <c r="C36" s="43" t="s">
        <v>9</v>
      </c>
      <c r="D36" s="44" t="s">
        <v>567</v>
      </c>
      <c r="E36" s="45" t="s">
        <v>568</v>
      </c>
      <c r="F36" s="46" t="s">
        <v>569</v>
      </c>
      <c r="G36" s="45" t="s">
        <v>570</v>
      </c>
      <c r="H36" s="40"/>
      <c r="I36" s="41"/>
    </row>
    <row r="37" customFormat="false" ht="15" hidden="false" customHeight="false" outlineLevel="0" collapsed="false">
      <c r="A37" s="47" t="n">
        <v>1998</v>
      </c>
      <c r="B37" s="34" t="s">
        <v>108</v>
      </c>
      <c r="C37" s="34" t="s">
        <v>109</v>
      </c>
      <c r="D37" s="35" t="s">
        <v>110</v>
      </c>
      <c r="E37" s="35" t="s">
        <v>622</v>
      </c>
      <c r="F37" s="61"/>
      <c r="G37" s="61"/>
      <c r="H37" s="49" t="s">
        <v>110</v>
      </c>
      <c r="I37" s="50" t="n">
        <v>20</v>
      </c>
    </row>
    <row r="38" customFormat="false" ht="14.25" hidden="false" customHeight="false" outlineLevel="0" collapsed="false">
      <c r="A38" s="51" t="n">
        <v>1998</v>
      </c>
      <c r="B38" s="8" t="s">
        <v>623</v>
      </c>
      <c r="C38" s="8" t="s">
        <v>583</v>
      </c>
      <c r="D38" s="9"/>
      <c r="E38" s="9" t="s">
        <v>624</v>
      </c>
      <c r="F38" s="52" t="s">
        <v>625</v>
      </c>
      <c r="G38" s="54"/>
      <c r="H38" s="9" t="s">
        <v>624</v>
      </c>
      <c r="I38" s="53" t="n">
        <v>18</v>
      </c>
    </row>
    <row r="39" customFormat="false" ht="14.25" hidden="false" customHeight="false" outlineLevel="0" collapsed="false">
      <c r="A39" s="51" t="n">
        <v>1998</v>
      </c>
      <c r="B39" s="8" t="s">
        <v>423</v>
      </c>
      <c r="C39" s="8" t="s">
        <v>19</v>
      </c>
      <c r="D39" s="9"/>
      <c r="E39" s="9" t="s">
        <v>478</v>
      </c>
      <c r="F39" s="52" t="s">
        <v>626</v>
      </c>
      <c r="G39" s="54"/>
      <c r="H39" s="52" t="s">
        <v>478</v>
      </c>
      <c r="I39" s="53" t="n">
        <v>15</v>
      </c>
    </row>
    <row r="40" customFormat="false" ht="14.25" hidden="false" customHeight="false" outlineLevel="0" collapsed="false">
      <c r="A40" s="51" t="n">
        <v>1998</v>
      </c>
      <c r="B40" s="8" t="s">
        <v>264</v>
      </c>
      <c r="C40" s="8" t="s">
        <v>19</v>
      </c>
      <c r="D40" s="22"/>
      <c r="E40" s="9" t="s">
        <v>478</v>
      </c>
      <c r="F40" s="52" t="s">
        <v>626</v>
      </c>
      <c r="G40" s="54"/>
      <c r="H40" s="52" t="s">
        <v>478</v>
      </c>
      <c r="I40" s="53" t="n">
        <v>15</v>
      </c>
    </row>
    <row r="41" customFormat="false" ht="14.25" hidden="false" customHeight="false" outlineLevel="0" collapsed="false">
      <c r="A41" s="51" t="n">
        <v>1998</v>
      </c>
      <c r="B41" s="8" t="s">
        <v>627</v>
      </c>
      <c r="C41" s="8" t="s">
        <v>573</v>
      </c>
      <c r="D41" s="22"/>
      <c r="E41" s="9" t="s">
        <v>628</v>
      </c>
      <c r="F41" s="52"/>
      <c r="G41" s="52" t="s">
        <v>347</v>
      </c>
      <c r="H41" s="22" t="s">
        <v>628</v>
      </c>
      <c r="I41" s="53" t="n">
        <v>13</v>
      </c>
    </row>
    <row r="42" customFormat="false" ht="14.25" hidden="false" customHeight="false" outlineLevel="0" collapsed="false">
      <c r="A42" s="51" t="n">
        <v>1998</v>
      </c>
      <c r="B42" s="8" t="s">
        <v>114</v>
      </c>
      <c r="C42" s="8" t="s">
        <v>19</v>
      </c>
      <c r="D42" s="22" t="s">
        <v>115</v>
      </c>
      <c r="E42" s="9" t="s">
        <v>174</v>
      </c>
      <c r="F42" s="52" t="s">
        <v>577</v>
      </c>
      <c r="G42" s="54"/>
      <c r="H42" s="9" t="s">
        <v>577</v>
      </c>
      <c r="I42" s="53" t="n">
        <v>12</v>
      </c>
    </row>
    <row r="43" customFormat="false" ht="14.25" hidden="false" customHeight="false" outlineLevel="0" collapsed="false">
      <c r="A43" s="51" t="n">
        <v>1998</v>
      </c>
      <c r="B43" s="8" t="s">
        <v>629</v>
      </c>
      <c r="C43" s="8" t="s">
        <v>583</v>
      </c>
      <c r="D43" s="22"/>
      <c r="E43" s="10"/>
      <c r="F43" s="52" t="s">
        <v>630</v>
      </c>
      <c r="G43" s="54"/>
      <c r="H43" s="22" t="s">
        <v>630</v>
      </c>
      <c r="I43" s="53" t="n">
        <v>11</v>
      </c>
    </row>
    <row r="44" customFormat="false" ht="14.25" hidden="false" customHeight="false" outlineLevel="0" collapsed="false">
      <c r="A44" s="51" t="n">
        <v>1998</v>
      </c>
      <c r="B44" s="8" t="s">
        <v>631</v>
      </c>
      <c r="C44" s="8" t="s">
        <v>152</v>
      </c>
      <c r="D44" s="22"/>
      <c r="E44" s="9" t="s">
        <v>632</v>
      </c>
      <c r="F44" s="52"/>
      <c r="G44" s="52" t="s">
        <v>633</v>
      </c>
      <c r="H44" s="52" t="s">
        <v>632</v>
      </c>
      <c r="I44" s="53" t="n">
        <v>10</v>
      </c>
    </row>
    <row r="45" customFormat="false" ht="14.25" hidden="false" customHeight="false" outlineLevel="0" collapsed="false">
      <c r="A45" s="51" t="n">
        <v>1998</v>
      </c>
      <c r="B45" s="8" t="s">
        <v>634</v>
      </c>
      <c r="C45" s="8" t="s">
        <v>19</v>
      </c>
      <c r="D45" s="22"/>
      <c r="E45" s="10"/>
      <c r="F45" s="52" t="s">
        <v>635</v>
      </c>
      <c r="G45" s="54"/>
      <c r="H45" s="9" t="s">
        <v>635</v>
      </c>
      <c r="I45" s="53" t="n">
        <v>9</v>
      </c>
    </row>
    <row r="46" customFormat="false" ht="14.25" hidden="false" customHeight="false" outlineLevel="0" collapsed="false">
      <c r="A46" s="51" t="n">
        <v>1998</v>
      </c>
      <c r="B46" s="8" t="s">
        <v>117</v>
      </c>
      <c r="C46" s="8" t="s">
        <v>54</v>
      </c>
      <c r="D46" s="22" t="s">
        <v>118</v>
      </c>
      <c r="E46" s="10"/>
      <c r="F46" s="54"/>
      <c r="G46" s="54"/>
      <c r="H46" s="9" t="s">
        <v>118</v>
      </c>
      <c r="I46" s="53" t="n">
        <v>8</v>
      </c>
    </row>
    <row r="47" customFormat="false" ht="14.25" hidden="false" customHeight="false" outlineLevel="0" collapsed="false">
      <c r="A47" s="51" t="n">
        <v>1998</v>
      </c>
      <c r="B47" s="8" t="s">
        <v>636</v>
      </c>
      <c r="C47" s="8" t="s">
        <v>637</v>
      </c>
      <c r="D47" s="22"/>
      <c r="E47" s="9" t="s">
        <v>638</v>
      </c>
      <c r="F47" s="52"/>
      <c r="G47" s="52" t="s">
        <v>639</v>
      </c>
      <c r="H47" s="9" t="s">
        <v>639</v>
      </c>
      <c r="I47" s="53" t="n">
        <v>7</v>
      </c>
    </row>
    <row r="48" customFormat="false" ht="14.25" hidden="false" customHeight="false" outlineLevel="0" collapsed="false">
      <c r="A48" s="51" t="n">
        <v>1998</v>
      </c>
      <c r="B48" s="8" t="s">
        <v>262</v>
      </c>
      <c r="C48" s="8" t="s">
        <v>54</v>
      </c>
      <c r="D48" s="22"/>
      <c r="E48" s="9" t="s">
        <v>640</v>
      </c>
      <c r="F48" s="52" t="s">
        <v>641</v>
      </c>
      <c r="G48" s="52" t="s">
        <v>642</v>
      </c>
      <c r="H48" s="9" t="s">
        <v>640</v>
      </c>
      <c r="I48" s="53" t="n">
        <v>6</v>
      </c>
    </row>
    <row r="49" customFormat="false" ht="14.25" hidden="false" customHeight="false" outlineLevel="0" collapsed="false">
      <c r="A49" s="51" t="n">
        <v>1998</v>
      </c>
      <c r="B49" s="8" t="s">
        <v>643</v>
      </c>
      <c r="C49" s="8" t="s">
        <v>19</v>
      </c>
      <c r="D49" s="22"/>
      <c r="E49" s="10"/>
      <c r="F49" s="52" t="s">
        <v>644</v>
      </c>
      <c r="G49" s="54"/>
      <c r="H49" s="9" t="s">
        <v>644</v>
      </c>
      <c r="I49" s="53" t="n">
        <v>5</v>
      </c>
    </row>
    <row r="50" customFormat="false" ht="14.25" hidden="false" customHeight="false" outlineLevel="0" collapsed="false">
      <c r="A50" s="51" t="n">
        <v>1998</v>
      </c>
      <c r="B50" s="8" t="s">
        <v>645</v>
      </c>
      <c r="C50" s="8" t="s">
        <v>573</v>
      </c>
      <c r="D50" s="22"/>
      <c r="E50" s="9" t="s">
        <v>646</v>
      </c>
      <c r="F50" s="52"/>
      <c r="G50" s="54"/>
      <c r="H50" s="52" t="s">
        <v>646</v>
      </c>
      <c r="I50" s="53" t="n">
        <v>4</v>
      </c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4.25" hidden="false" customHeight="true" outlineLevel="0" collapsed="false">
      <c r="A52" s="39" t="s">
        <v>565</v>
      </c>
      <c r="B52" s="39"/>
      <c r="C52" s="39"/>
      <c r="D52" s="39"/>
      <c r="E52" s="39"/>
      <c r="F52" s="39"/>
      <c r="G52" s="39"/>
      <c r="H52" s="40" t="s">
        <v>566</v>
      </c>
      <c r="I52" s="41" t="s">
        <v>12</v>
      </c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40"/>
      <c r="I53" s="41"/>
    </row>
    <row r="54" customFormat="false" ht="16.5" hidden="false" customHeight="false" outlineLevel="0" collapsed="false">
      <c r="A54" s="42" t="s">
        <v>6</v>
      </c>
      <c r="B54" s="43" t="s">
        <v>8</v>
      </c>
      <c r="C54" s="43" t="s">
        <v>9</v>
      </c>
      <c r="D54" s="44" t="s">
        <v>567</v>
      </c>
      <c r="E54" s="45" t="s">
        <v>568</v>
      </c>
      <c r="F54" s="46" t="s">
        <v>569</v>
      </c>
      <c r="G54" s="45" t="s">
        <v>570</v>
      </c>
      <c r="H54" s="40"/>
      <c r="I54" s="41"/>
    </row>
    <row r="55" customFormat="false" ht="15" hidden="false" customHeight="false" outlineLevel="0" collapsed="false">
      <c r="A55" s="47" t="n">
        <v>1999</v>
      </c>
      <c r="B55" s="34" t="s">
        <v>120</v>
      </c>
      <c r="C55" s="34" t="s">
        <v>15</v>
      </c>
      <c r="D55" s="35" t="s">
        <v>121</v>
      </c>
      <c r="E55" s="35" t="s">
        <v>647</v>
      </c>
      <c r="F55" s="61"/>
      <c r="G55" s="35" t="s">
        <v>648</v>
      </c>
      <c r="H55" s="35" t="s">
        <v>121</v>
      </c>
      <c r="I55" s="63" t="n">
        <v>20</v>
      </c>
    </row>
    <row r="56" customFormat="false" ht="14.25" hidden="false" customHeight="false" outlineLevel="0" collapsed="false">
      <c r="A56" s="51" t="n">
        <v>1999</v>
      </c>
      <c r="B56" s="8" t="s">
        <v>123</v>
      </c>
      <c r="C56" s="8" t="s">
        <v>54</v>
      </c>
      <c r="D56" s="9" t="s">
        <v>124</v>
      </c>
      <c r="E56" s="9" t="s">
        <v>649</v>
      </c>
      <c r="F56" s="54"/>
      <c r="G56" s="9" t="s">
        <v>465</v>
      </c>
      <c r="H56" s="9" t="s">
        <v>124</v>
      </c>
      <c r="I56" s="64" t="n">
        <v>18</v>
      </c>
    </row>
    <row r="57" customFormat="false" ht="14.25" hidden="false" customHeight="false" outlineLevel="0" collapsed="false">
      <c r="A57" s="51" t="n">
        <v>1999</v>
      </c>
      <c r="B57" s="8" t="s">
        <v>464</v>
      </c>
      <c r="C57" s="8" t="s">
        <v>650</v>
      </c>
      <c r="D57" s="9"/>
      <c r="E57" s="9" t="s">
        <v>651</v>
      </c>
      <c r="F57" s="52" t="s">
        <v>652</v>
      </c>
      <c r="G57" s="10"/>
      <c r="H57" s="9" t="s">
        <v>651</v>
      </c>
      <c r="I57" s="64" t="n">
        <v>16</v>
      </c>
    </row>
    <row r="58" customFormat="false" ht="14.25" hidden="false" customHeight="false" outlineLevel="0" collapsed="false">
      <c r="A58" s="51" t="n">
        <v>1999</v>
      </c>
      <c r="B58" s="8" t="s">
        <v>198</v>
      </c>
      <c r="C58" s="8" t="s">
        <v>583</v>
      </c>
      <c r="D58" s="9"/>
      <c r="E58" s="9" t="s">
        <v>466</v>
      </c>
      <c r="F58" s="54"/>
      <c r="G58" s="10"/>
      <c r="H58" s="9" t="s">
        <v>466</v>
      </c>
      <c r="I58" s="64" t="n">
        <v>14</v>
      </c>
    </row>
    <row r="59" customFormat="false" ht="14.25" hidden="false" customHeight="false" outlineLevel="0" collapsed="false">
      <c r="A59" s="51" t="n">
        <v>1999</v>
      </c>
      <c r="B59" s="8" t="s">
        <v>126</v>
      </c>
      <c r="C59" s="8" t="s">
        <v>54</v>
      </c>
      <c r="D59" s="9" t="s">
        <v>127</v>
      </c>
      <c r="E59" s="9" t="s">
        <v>503</v>
      </c>
      <c r="F59" s="52" t="s">
        <v>652</v>
      </c>
      <c r="G59" s="10"/>
      <c r="H59" s="9" t="s">
        <v>127</v>
      </c>
      <c r="I59" s="64" t="n">
        <v>13</v>
      </c>
    </row>
    <row r="60" customFormat="false" ht="14.25" hidden="false" customHeight="false" outlineLevel="0" collapsed="false">
      <c r="A60" s="51" t="n">
        <v>1999</v>
      </c>
      <c r="B60" s="8" t="s">
        <v>653</v>
      </c>
      <c r="C60" s="8" t="s">
        <v>583</v>
      </c>
      <c r="D60" s="9"/>
      <c r="E60" s="10"/>
      <c r="F60" s="52" t="s">
        <v>654</v>
      </c>
      <c r="G60" s="54"/>
      <c r="H60" s="9" t="s">
        <v>654</v>
      </c>
      <c r="I60" s="64" t="n">
        <v>12</v>
      </c>
    </row>
    <row r="61" customFormat="false" ht="14.25" hidden="false" customHeight="false" outlineLevel="0" collapsed="false">
      <c r="A61" s="51" t="n">
        <v>1999</v>
      </c>
      <c r="B61" s="8" t="s">
        <v>128</v>
      </c>
      <c r="C61" s="8" t="s">
        <v>25</v>
      </c>
      <c r="D61" s="9" t="s">
        <v>129</v>
      </c>
      <c r="E61" s="10"/>
      <c r="F61" s="52" t="s">
        <v>655</v>
      </c>
      <c r="G61" s="10"/>
      <c r="H61" s="9" t="s">
        <v>655</v>
      </c>
      <c r="I61" s="64" t="n">
        <v>11</v>
      </c>
    </row>
    <row r="62" customFormat="false" ht="14.25" hidden="false" customHeight="false" outlineLevel="0" collapsed="false">
      <c r="A62" s="51" t="n">
        <v>1999</v>
      </c>
      <c r="B62" s="8" t="s">
        <v>130</v>
      </c>
      <c r="C62" s="8" t="s">
        <v>25</v>
      </c>
      <c r="D62" s="9" t="s">
        <v>131</v>
      </c>
      <c r="E62" s="10"/>
      <c r="F62" s="54"/>
      <c r="G62" s="10"/>
      <c r="H62" s="9" t="s">
        <v>131</v>
      </c>
      <c r="I62" s="64" t="n">
        <v>10</v>
      </c>
    </row>
    <row r="63" customFormat="false" ht="14.25" hidden="false" customHeight="false" outlineLevel="0" collapsed="false">
      <c r="A63" s="51" t="n">
        <v>1999</v>
      </c>
      <c r="B63" s="8" t="s">
        <v>323</v>
      </c>
      <c r="C63" s="8" t="s">
        <v>19</v>
      </c>
      <c r="D63" s="9"/>
      <c r="E63" s="9" t="s">
        <v>656</v>
      </c>
      <c r="F63" s="54"/>
      <c r="G63" s="10"/>
      <c r="H63" s="9" t="s">
        <v>656</v>
      </c>
      <c r="I63" s="64" t="n">
        <v>9</v>
      </c>
    </row>
    <row r="64" customFormat="false" ht="14.25" hidden="false" customHeight="false" outlineLevel="0" collapsed="false">
      <c r="A64" s="51" t="n">
        <v>1999</v>
      </c>
      <c r="B64" s="8" t="s">
        <v>133</v>
      </c>
      <c r="C64" s="8" t="s">
        <v>36</v>
      </c>
      <c r="D64" s="9" t="s">
        <v>134</v>
      </c>
      <c r="E64" s="9" t="s">
        <v>657</v>
      </c>
      <c r="F64" s="54"/>
      <c r="G64" s="10"/>
      <c r="H64" s="9" t="s">
        <v>134</v>
      </c>
      <c r="I64" s="64" t="n">
        <v>8</v>
      </c>
    </row>
    <row r="65" customFormat="false" ht="14.25" hidden="false" customHeight="false" outlineLevel="0" collapsed="false">
      <c r="A65" s="51" t="n">
        <v>1999</v>
      </c>
      <c r="B65" s="8" t="s">
        <v>658</v>
      </c>
      <c r="C65" s="8" t="s">
        <v>25</v>
      </c>
      <c r="D65" s="9"/>
      <c r="E65" s="9" t="s">
        <v>139</v>
      </c>
      <c r="F65" s="54"/>
      <c r="G65" s="9" t="s">
        <v>659</v>
      </c>
      <c r="H65" s="9" t="s">
        <v>659</v>
      </c>
      <c r="I65" s="64" t="n">
        <v>7</v>
      </c>
    </row>
    <row r="66" customFormat="false" ht="14.25" hidden="false" customHeight="false" outlineLevel="0" collapsed="false">
      <c r="A66" s="51" t="n">
        <v>1999</v>
      </c>
      <c r="B66" s="8" t="s">
        <v>325</v>
      </c>
      <c r="C66" s="8" t="s">
        <v>25</v>
      </c>
      <c r="D66" s="9"/>
      <c r="E66" s="9" t="s">
        <v>442</v>
      </c>
      <c r="F66" s="54"/>
      <c r="G66" s="10"/>
      <c r="H66" s="9" t="s">
        <v>442</v>
      </c>
      <c r="I66" s="64" t="n">
        <v>6</v>
      </c>
    </row>
    <row r="67" customFormat="false" ht="14.25" hidden="false" customHeight="false" outlineLevel="0" collapsed="false">
      <c r="A67" s="51" t="n">
        <v>1999</v>
      </c>
      <c r="B67" s="8" t="s">
        <v>135</v>
      </c>
      <c r="C67" s="8" t="s">
        <v>25</v>
      </c>
      <c r="D67" s="9" t="s">
        <v>136</v>
      </c>
      <c r="E67" s="10"/>
      <c r="F67" s="52" t="s">
        <v>660</v>
      </c>
      <c r="G67" s="10"/>
      <c r="H67" s="9" t="s">
        <v>136</v>
      </c>
      <c r="I67" s="64" t="n">
        <v>4.5</v>
      </c>
    </row>
    <row r="68" customFormat="false" ht="14.25" hidden="false" customHeight="false" outlineLevel="0" collapsed="false">
      <c r="A68" s="51" t="n">
        <v>1999</v>
      </c>
      <c r="B68" s="8" t="s">
        <v>661</v>
      </c>
      <c r="C68" s="8" t="s">
        <v>583</v>
      </c>
      <c r="D68" s="9"/>
      <c r="E68" s="10"/>
      <c r="F68" s="52" t="s">
        <v>136</v>
      </c>
      <c r="G68" s="10"/>
      <c r="H68" s="9" t="s">
        <v>136</v>
      </c>
      <c r="I68" s="64" t="n">
        <v>4.5</v>
      </c>
    </row>
    <row r="69" customFormat="false" ht="14.25" hidden="false" customHeight="false" outlineLevel="0" collapsed="false">
      <c r="A69" s="51" t="n">
        <v>1999</v>
      </c>
      <c r="B69" s="8" t="s">
        <v>662</v>
      </c>
      <c r="C69" s="8" t="s">
        <v>663</v>
      </c>
      <c r="D69" s="9"/>
      <c r="E69" s="9" t="s">
        <v>467</v>
      </c>
      <c r="F69" s="54"/>
      <c r="G69" s="10"/>
      <c r="H69" s="9" t="s">
        <v>467</v>
      </c>
      <c r="I69" s="64" t="n">
        <v>3</v>
      </c>
    </row>
    <row r="70" customFormat="false" ht="14.25" hidden="false" customHeight="false" outlineLevel="0" collapsed="false">
      <c r="A70" s="51" t="n">
        <v>1999</v>
      </c>
      <c r="B70" s="8" t="s">
        <v>664</v>
      </c>
      <c r="C70" s="8" t="s">
        <v>583</v>
      </c>
      <c r="D70" s="9"/>
      <c r="E70" s="9" t="s">
        <v>665</v>
      </c>
      <c r="F70" s="54"/>
      <c r="G70" s="10"/>
      <c r="H70" s="9" t="s">
        <v>665</v>
      </c>
      <c r="I70" s="64" t="n">
        <v>2</v>
      </c>
    </row>
    <row r="71" customFormat="false" ht="14.25" hidden="false" customHeight="false" outlineLevel="0" collapsed="false">
      <c r="A71" s="51" t="n">
        <v>1999</v>
      </c>
      <c r="B71" s="8" t="s">
        <v>328</v>
      </c>
      <c r="C71" s="8" t="s">
        <v>666</v>
      </c>
      <c r="D71" s="9"/>
      <c r="E71" s="9" t="s">
        <v>667</v>
      </c>
      <c r="F71" s="54"/>
      <c r="G71" s="10"/>
      <c r="H71" s="9" t="s">
        <v>667</v>
      </c>
      <c r="I71" s="64" t="n">
        <v>1</v>
      </c>
    </row>
    <row r="72" customFormat="false" ht="14.25" hidden="false" customHeight="false" outlineLevel="0" collapsed="false">
      <c r="A72" s="51" t="n">
        <v>1999</v>
      </c>
      <c r="B72" s="8" t="s">
        <v>668</v>
      </c>
      <c r="C72" s="8" t="s">
        <v>207</v>
      </c>
      <c r="D72" s="9"/>
      <c r="E72" s="10"/>
      <c r="F72" s="52" t="s">
        <v>669</v>
      </c>
      <c r="G72" s="10"/>
      <c r="H72" s="9" t="s">
        <v>669</v>
      </c>
      <c r="I72" s="64" t="n">
        <v>1</v>
      </c>
    </row>
    <row r="73" customFormat="false" ht="14.25" hidden="false" customHeight="false" outlineLevel="0" collapsed="false">
      <c r="A73" s="51" t="n">
        <v>1999</v>
      </c>
      <c r="B73" s="8" t="s">
        <v>138</v>
      </c>
      <c r="C73" s="8" t="s">
        <v>36</v>
      </c>
      <c r="D73" s="9" t="s">
        <v>139</v>
      </c>
      <c r="E73" s="9" t="s">
        <v>86</v>
      </c>
      <c r="F73" s="54"/>
      <c r="G73" s="10"/>
      <c r="H73" s="9" t="s">
        <v>86</v>
      </c>
      <c r="I73" s="64" t="n">
        <v>1</v>
      </c>
    </row>
    <row r="74" customFormat="false" ht="14.25" hidden="false" customHeight="false" outlineLevel="0" collapsed="false">
      <c r="A74" s="51" t="n">
        <v>1999</v>
      </c>
      <c r="B74" s="8" t="s">
        <v>670</v>
      </c>
      <c r="C74" s="8" t="s">
        <v>671</v>
      </c>
      <c r="D74" s="9"/>
      <c r="E74" s="9" t="s">
        <v>672</v>
      </c>
      <c r="F74" s="54"/>
      <c r="G74" s="10"/>
      <c r="H74" s="9" t="s">
        <v>672</v>
      </c>
      <c r="I74" s="64" t="n">
        <v>1</v>
      </c>
    </row>
    <row r="75" customFormat="false" ht="14.25" hidden="false" customHeight="false" outlineLevel="0" collapsed="false">
      <c r="A75" s="51" t="n">
        <v>1999</v>
      </c>
      <c r="B75" s="8" t="s">
        <v>140</v>
      </c>
      <c r="C75" s="8" t="s">
        <v>25</v>
      </c>
      <c r="D75" s="9" t="s">
        <v>141</v>
      </c>
      <c r="E75" s="10"/>
      <c r="F75" s="52" t="s">
        <v>78</v>
      </c>
      <c r="G75" s="10"/>
      <c r="H75" s="9" t="s">
        <v>141</v>
      </c>
      <c r="I75" s="64" t="n">
        <v>1</v>
      </c>
    </row>
    <row r="76" customFormat="false" ht="14.25" hidden="false" customHeight="false" outlineLevel="0" collapsed="false">
      <c r="A76" s="51" t="n">
        <v>1999</v>
      </c>
      <c r="B76" s="8" t="s">
        <v>673</v>
      </c>
      <c r="C76" s="8" t="s">
        <v>583</v>
      </c>
      <c r="D76" s="9"/>
      <c r="E76" s="9" t="s">
        <v>347</v>
      </c>
      <c r="F76" s="54"/>
      <c r="G76" s="10"/>
      <c r="H76" s="9" t="s">
        <v>347</v>
      </c>
      <c r="I76" s="64" t="n">
        <v>1</v>
      </c>
    </row>
    <row r="77" customFormat="false" ht="14.25" hidden="false" customHeight="false" outlineLevel="0" collapsed="false">
      <c r="A77" s="51" t="n">
        <v>1999</v>
      </c>
      <c r="B77" s="8" t="s">
        <v>149</v>
      </c>
      <c r="C77" s="8" t="s">
        <v>54</v>
      </c>
      <c r="D77" s="9" t="s">
        <v>150</v>
      </c>
      <c r="E77" s="9" t="s">
        <v>674</v>
      </c>
      <c r="F77" s="52" t="s">
        <v>675</v>
      </c>
      <c r="G77" s="9" t="s">
        <v>676</v>
      </c>
      <c r="H77" s="9" t="s">
        <v>674</v>
      </c>
      <c r="I77" s="64" t="n">
        <v>1</v>
      </c>
    </row>
    <row r="78" customFormat="false" ht="14.25" hidden="false" customHeight="false" outlineLevel="0" collapsed="false">
      <c r="A78" s="51" t="n">
        <v>1999</v>
      </c>
      <c r="B78" s="8" t="s">
        <v>677</v>
      </c>
      <c r="C78" s="8" t="s">
        <v>583</v>
      </c>
      <c r="D78" s="9"/>
      <c r="E78" s="9" t="s">
        <v>678</v>
      </c>
      <c r="F78" s="52" t="s">
        <v>679</v>
      </c>
      <c r="G78" s="10"/>
      <c r="H78" s="9" t="s">
        <v>678</v>
      </c>
      <c r="I78" s="64" t="n">
        <v>1</v>
      </c>
    </row>
    <row r="79" customFormat="false" ht="14.25" hidden="false" customHeight="false" outlineLevel="0" collapsed="false">
      <c r="A79" s="51" t="n">
        <v>1999</v>
      </c>
      <c r="B79" s="8" t="s">
        <v>680</v>
      </c>
      <c r="C79" s="8" t="s">
        <v>152</v>
      </c>
      <c r="D79" s="9"/>
      <c r="E79" s="9" t="s">
        <v>681</v>
      </c>
      <c r="F79" s="54"/>
      <c r="G79" s="10"/>
      <c r="H79" s="9" t="s">
        <v>681</v>
      </c>
      <c r="I79" s="64" t="n">
        <v>1</v>
      </c>
    </row>
    <row r="80" customFormat="false" ht="14.25" hidden="false" customHeight="false" outlineLevel="0" collapsed="false">
      <c r="A80" s="51" t="n">
        <v>1999</v>
      </c>
      <c r="B80" s="8" t="s">
        <v>393</v>
      </c>
      <c r="C80" s="8" t="s">
        <v>19</v>
      </c>
      <c r="D80" s="9"/>
      <c r="E80" s="10"/>
      <c r="F80" s="52" t="s">
        <v>90</v>
      </c>
      <c r="G80" s="10"/>
      <c r="H80" s="9" t="s">
        <v>90</v>
      </c>
      <c r="I80" s="64" t="n">
        <v>1</v>
      </c>
    </row>
    <row r="81" customFormat="false" ht="14.25" hidden="false" customHeight="false" outlineLevel="0" collapsed="false">
      <c r="A81" s="51" t="n">
        <v>1999</v>
      </c>
      <c r="B81" s="15" t="s">
        <v>329</v>
      </c>
      <c r="C81" s="15" t="s">
        <v>19</v>
      </c>
      <c r="D81" s="9"/>
      <c r="E81" s="10"/>
      <c r="F81" s="52" t="s">
        <v>92</v>
      </c>
      <c r="G81" s="10"/>
      <c r="H81" s="9" t="s">
        <v>92</v>
      </c>
      <c r="I81" s="64" t="n">
        <v>1</v>
      </c>
    </row>
    <row r="82" customFormat="false" ht="14.25" hidden="false" customHeight="false" outlineLevel="0" collapsed="false">
      <c r="A82" s="51" t="n">
        <v>1999</v>
      </c>
      <c r="B82" s="8" t="s">
        <v>682</v>
      </c>
      <c r="C82" s="15" t="s">
        <v>650</v>
      </c>
      <c r="D82" s="9"/>
      <c r="E82" s="10"/>
      <c r="F82" s="52" t="s">
        <v>176</v>
      </c>
      <c r="G82" s="9" t="s">
        <v>683</v>
      </c>
      <c r="H82" s="9" t="s">
        <v>683</v>
      </c>
      <c r="I82" s="64" t="n">
        <v>1</v>
      </c>
    </row>
    <row r="83" customFormat="false" ht="14.25" hidden="false" customHeight="false" outlineLevel="0" collapsed="false">
      <c r="A83" s="51" t="n">
        <v>1999</v>
      </c>
      <c r="B83" s="8" t="s">
        <v>143</v>
      </c>
      <c r="C83" s="15" t="s">
        <v>36</v>
      </c>
      <c r="D83" s="9" t="s">
        <v>144</v>
      </c>
      <c r="E83" s="9" t="s">
        <v>632</v>
      </c>
      <c r="F83" s="54"/>
      <c r="G83" s="10"/>
      <c r="H83" s="9" t="s">
        <v>144</v>
      </c>
      <c r="I83" s="64" t="n">
        <v>1</v>
      </c>
    </row>
    <row r="84" customFormat="false" ht="14.25" hidden="false" customHeight="false" outlineLevel="0" collapsed="false">
      <c r="A84" s="51" t="n">
        <v>1999</v>
      </c>
      <c r="B84" s="8" t="s">
        <v>684</v>
      </c>
      <c r="C84" s="15" t="s">
        <v>207</v>
      </c>
      <c r="D84" s="9"/>
      <c r="E84" s="10"/>
      <c r="F84" s="52" t="s">
        <v>685</v>
      </c>
      <c r="G84" s="10"/>
      <c r="H84" s="9" t="s">
        <v>685</v>
      </c>
      <c r="I84" s="64" t="n">
        <v>1</v>
      </c>
    </row>
    <row r="85" customFormat="false" ht="14.25" hidden="false" customHeight="false" outlineLevel="0" collapsed="false">
      <c r="A85" s="51" t="n">
        <v>1999</v>
      </c>
      <c r="B85" s="8" t="s">
        <v>146</v>
      </c>
      <c r="C85" s="15" t="s">
        <v>36</v>
      </c>
      <c r="D85" s="9" t="s">
        <v>147</v>
      </c>
      <c r="E85" s="10"/>
      <c r="F85" s="54"/>
      <c r="G85" s="10"/>
      <c r="H85" s="9" t="s">
        <v>147</v>
      </c>
      <c r="I85" s="64" t="n">
        <v>1</v>
      </c>
    </row>
    <row r="86" customFormat="false" ht="14.25" hidden="false" customHeight="false" outlineLevel="0" collapsed="false">
      <c r="A86" s="51" t="n">
        <v>1999</v>
      </c>
      <c r="B86" s="8" t="s">
        <v>322</v>
      </c>
      <c r="C86" s="15" t="s">
        <v>686</v>
      </c>
      <c r="D86" s="9"/>
      <c r="E86" s="10"/>
      <c r="F86" s="52" t="s">
        <v>150</v>
      </c>
      <c r="G86" s="54"/>
      <c r="H86" s="9" t="s">
        <v>150</v>
      </c>
      <c r="I86" s="64" t="n">
        <v>1</v>
      </c>
    </row>
    <row r="87" customFormat="false" ht="14.25" hidden="false" customHeight="false" outlineLevel="0" collapsed="false">
      <c r="A87" s="51" t="n">
        <v>1999</v>
      </c>
      <c r="B87" s="8" t="s">
        <v>687</v>
      </c>
      <c r="C87" s="15" t="s">
        <v>36</v>
      </c>
      <c r="D87" s="9"/>
      <c r="E87" s="9" t="s">
        <v>118</v>
      </c>
      <c r="F87" s="54"/>
      <c r="G87" s="54"/>
      <c r="H87" s="9" t="s">
        <v>118</v>
      </c>
      <c r="I87" s="64" t="n">
        <v>1</v>
      </c>
    </row>
    <row r="88" customFormat="false" ht="14.25" hidden="false" customHeight="false" outlineLevel="0" collapsed="false">
      <c r="A88" s="51" t="n">
        <v>1999</v>
      </c>
      <c r="B88" s="8" t="s">
        <v>688</v>
      </c>
      <c r="C88" s="15" t="s">
        <v>583</v>
      </c>
      <c r="D88" s="9"/>
      <c r="E88" s="10"/>
      <c r="F88" s="52" t="s">
        <v>180</v>
      </c>
      <c r="G88" s="10"/>
      <c r="H88" s="9" t="s">
        <v>180</v>
      </c>
      <c r="I88" s="64" t="n">
        <v>1</v>
      </c>
    </row>
    <row r="89" customFormat="false" ht="14.25" hidden="false" customHeight="false" outlineLevel="0" collapsed="false">
      <c r="A89" s="51" t="n">
        <v>1999</v>
      </c>
      <c r="B89" s="8" t="s">
        <v>689</v>
      </c>
      <c r="C89" s="15" t="s">
        <v>36</v>
      </c>
      <c r="D89" s="9"/>
      <c r="E89" s="9" t="s">
        <v>299</v>
      </c>
      <c r="F89" s="54"/>
      <c r="G89" s="10"/>
      <c r="H89" s="9" t="s">
        <v>299</v>
      </c>
      <c r="I89" s="64" t="n">
        <v>1</v>
      </c>
    </row>
    <row r="90" customFormat="false" ht="14.25" hidden="false" customHeight="false" outlineLevel="0" collapsed="false">
      <c r="A90" s="51" t="n">
        <v>1999</v>
      </c>
      <c r="B90" s="8" t="s">
        <v>690</v>
      </c>
      <c r="C90" s="15" t="s">
        <v>152</v>
      </c>
      <c r="D90" s="9"/>
      <c r="E90" s="10"/>
      <c r="F90" s="52"/>
      <c r="G90" s="9" t="s">
        <v>299</v>
      </c>
      <c r="H90" s="9" t="s">
        <v>299</v>
      </c>
      <c r="I90" s="64" t="n">
        <v>1</v>
      </c>
    </row>
    <row r="91" customFormat="false" ht="14.25" hidden="false" customHeight="false" outlineLevel="0" collapsed="false">
      <c r="A91" s="51" t="n">
        <v>1999</v>
      </c>
      <c r="B91" s="8" t="s">
        <v>691</v>
      </c>
      <c r="C91" s="15" t="s">
        <v>36</v>
      </c>
      <c r="D91" s="9"/>
      <c r="E91" s="9" t="s">
        <v>302</v>
      </c>
      <c r="F91" s="54"/>
      <c r="G91" s="10"/>
      <c r="H91" s="9" t="s">
        <v>302</v>
      </c>
      <c r="I91" s="64" t="n">
        <v>1</v>
      </c>
    </row>
    <row r="92" customFormat="false" ht="14.25" hidden="false" customHeight="false" outlineLevel="0" collapsed="false">
      <c r="A92" s="51" t="n">
        <v>1999</v>
      </c>
      <c r="B92" s="8" t="s">
        <v>151</v>
      </c>
      <c r="C92" s="15" t="s">
        <v>152</v>
      </c>
      <c r="D92" s="9" t="s">
        <v>153</v>
      </c>
      <c r="E92" s="10"/>
      <c r="F92" s="52" t="s">
        <v>351</v>
      </c>
      <c r="G92" s="10"/>
      <c r="H92" s="9" t="s">
        <v>351</v>
      </c>
      <c r="I92" s="64" t="n">
        <v>1</v>
      </c>
    </row>
    <row r="93" customFormat="false" ht="14.25" hidden="false" customHeight="false" outlineLevel="0" collapsed="false">
      <c r="A93" s="51" t="n">
        <v>1999</v>
      </c>
      <c r="B93" s="8" t="s">
        <v>159</v>
      </c>
      <c r="C93" s="15" t="s">
        <v>54</v>
      </c>
      <c r="D93" s="9" t="s">
        <v>160</v>
      </c>
      <c r="E93" s="9" t="s">
        <v>692</v>
      </c>
      <c r="F93" s="52" t="s">
        <v>693</v>
      </c>
      <c r="G93" s="9" t="s">
        <v>362</v>
      </c>
      <c r="H93" s="9" t="s">
        <v>693</v>
      </c>
      <c r="I93" s="64" t="n">
        <v>1</v>
      </c>
    </row>
    <row r="94" customFormat="false" ht="14.25" hidden="false" customHeight="false" outlineLevel="0" collapsed="false">
      <c r="A94" s="51" t="n">
        <v>1999</v>
      </c>
      <c r="B94" s="8" t="s">
        <v>338</v>
      </c>
      <c r="C94" s="8" t="s">
        <v>19</v>
      </c>
      <c r="D94" s="9"/>
      <c r="E94" s="10"/>
      <c r="F94" s="52" t="s">
        <v>362</v>
      </c>
      <c r="G94" s="10"/>
      <c r="H94" s="9" t="s">
        <v>362</v>
      </c>
      <c r="I94" s="64" t="n">
        <v>1</v>
      </c>
    </row>
    <row r="95" customFormat="false" ht="14.25" hidden="false" customHeight="false" outlineLevel="0" collapsed="false">
      <c r="A95" s="51" t="n">
        <v>1999</v>
      </c>
      <c r="B95" s="34" t="s">
        <v>192</v>
      </c>
      <c r="C95" s="34" t="s">
        <v>686</v>
      </c>
      <c r="D95" s="9"/>
      <c r="E95" s="10"/>
      <c r="F95" s="52" t="s">
        <v>694</v>
      </c>
      <c r="G95" s="54"/>
      <c r="H95" s="9" t="s">
        <v>694</v>
      </c>
      <c r="I95" s="64" t="n">
        <v>1</v>
      </c>
    </row>
    <row r="96" customFormat="false" ht="14.25" hidden="false" customHeight="false" outlineLevel="0" collapsed="false">
      <c r="A96" s="51" t="n">
        <v>1999</v>
      </c>
      <c r="B96" s="34" t="s">
        <v>695</v>
      </c>
      <c r="C96" s="34" t="s">
        <v>583</v>
      </c>
      <c r="D96" s="9"/>
      <c r="E96" s="10"/>
      <c r="F96" s="52" t="s">
        <v>696</v>
      </c>
      <c r="G96" s="10"/>
      <c r="H96" s="9" t="s">
        <v>696</v>
      </c>
      <c r="I96" s="64" t="n">
        <v>1</v>
      </c>
    </row>
    <row r="97" customFormat="false" ht="14.25" hidden="false" customHeight="false" outlineLevel="0" collapsed="false">
      <c r="A97" s="51" t="n">
        <v>1999</v>
      </c>
      <c r="B97" s="34" t="s">
        <v>697</v>
      </c>
      <c r="C97" s="34" t="s">
        <v>207</v>
      </c>
      <c r="D97" s="9"/>
      <c r="E97" s="10"/>
      <c r="F97" s="52" t="s">
        <v>696</v>
      </c>
      <c r="G97" s="10"/>
      <c r="H97" s="9" t="s">
        <v>696</v>
      </c>
      <c r="I97" s="64" t="n">
        <v>1</v>
      </c>
    </row>
    <row r="98" customFormat="false" ht="14.25" hidden="false" customHeight="false" outlineLevel="0" collapsed="false">
      <c r="A98" s="51" t="n">
        <v>1999</v>
      </c>
      <c r="B98" s="34" t="s">
        <v>154</v>
      </c>
      <c r="C98" s="34" t="s">
        <v>152</v>
      </c>
      <c r="D98" s="9" t="s">
        <v>155</v>
      </c>
      <c r="E98" s="10"/>
      <c r="F98" s="54"/>
      <c r="G98" s="10"/>
      <c r="H98" s="9" t="s">
        <v>155</v>
      </c>
      <c r="I98" s="64" t="n">
        <v>1</v>
      </c>
    </row>
    <row r="99" customFormat="false" ht="14.25" hidden="false" customHeight="false" outlineLevel="0" collapsed="false">
      <c r="A99" s="51" t="n">
        <v>1999</v>
      </c>
      <c r="B99" s="34" t="s">
        <v>156</v>
      </c>
      <c r="C99" s="34" t="s">
        <v>19</v>
      </c>
      <c r="D99" s="9" t="s">
        <v>698</v>
      </c>
      <c r="E99" s="10"/>
      <c r="F99" s="54"/>
      <c r="G99" s="10"/>
      <c r="H99" s="9" t="s">
        <v>698</v>
      </c>
      <c r="I99" s="64" t="n">
        <v>1</v>
      </c>
    </row>
    <row r="100" customFormat="false" ht="14.25" hidden="false" customHeight="false" outlineLevel="0" collapsed="false">
      <c r="A100" s="51" t="n">
        <v>1999</v>
      </c>
      <c r="B100" s="34" t="s">
        <v>162</v>
      </c>
      <c r="C100" s="34" t="s">
        <v>36</v>
      </c>
      <c r="D100" s="9" t="s">
        <v>163</v>
      </c>
      <c r="E100" s="9" t="s">
        <v>699</v>
      </c>
      <c r="F100" s="54"/>
      <c r="G100" s="10"/>
      <c r="H100" s="9" t="s">
        <v>699</v>
      </c>
      <c r="I100" s="64" t="n">
        <v>1</v>
      </c>
    </row>
    <row r="101" customFormat="false" ht="14.25" hidden="false" customHeight="false" outlineLevel="0" collapsed="false">
      <c r="A101" s="51" t="n">
        <v>1999</v>
      </c>
      <c r="B101" s="34" t="s">
        <v>166</v>
      </c>
      <c r="C101" s="34" t="s">
        <v>19</v>
      </c>
      <c r="D101" s="9" t="s">
        <v>67</v>
      </c>
      <c r="E101" s="10"/>
      <c r="F101" s="52" t="s">
        <v>700</v>
      </c>
      <c r="G101" s="10"/>
      <c r="H101" s="9" t="s">
        <v>700</v>
      </c>
      <c r="I101" s="64" t="n">
        <v>1</v>
      </c>
    </row>
    <row r="102" customFormat="false" ht="14.25" hidden="false" customHeight="false" outlineLevel="0" collapsed="false">
      <c r="A102" s="51" t="n">
        <v>1999</v>
      </c>
      <c r="B102" s="34" t="s">
        <v>164</v>
      </c>
      <c r="C102" s="34" t="s">
        <v>19</v>
      </c>
      <c r="D102" s="9" t="s">
        <v>701</v>
      </c>
      <c r="E102" s="9" t="s">
        <v>702</v>
      </c>
      <c r="F102" s="52" t="s">
        <v>703</v>
      </c>
      <c r="G102" s="10"/>
      <c r="H102" s="9" t="s">
        <v>702</v>
      </c>
      <c r="I102" s="64" t="n">
        <v>1</v>
      </c>
    </row>
    <row r="103" customFormat="false" ht="14.25" hidden="false" customHeight="false" outlineLevel="0" collapsed="false">
      <c r="A103" s="51" t="n">
        <v>1999</v>
      </c>
      <c r="B103" s="34" t="s">
        <v>704</v>
      </c>
      <c r="C103" s="34" t="s">
        <v>583</v>
      </c>
      <c r="D103" s="9"/>
      <c r="E103" s="10"/>
      <c r="F103" s="52" t="s">
        <v>705</v>
      </c>
      <c r="G103" s="10"/>
      <c r="H103" s="9" t="s">
        <v>705</v>
      </c>
      <c r="I103" s="64" t="n">
        <v>1</v>
      </c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true" outlineLevel="0" collapsed="false">
      <c r="A105" s="39" t="s">
        <v>565</v>
      </c>
      <c r="B105" s="39"/>
      <c r="C105" s="39"/>
      <c r="D105" s="39"/>
      <c r="E105" s="39"/>
      <c r="F105" s="39"/>
      <c r="G105" s="39"/>
      <c r="H105" s="40" t="s">
        <v>566</v>
      </c>
      <c r="I105" s="41" t="s">
        <v>12</v>
      </c>
    </row>
    <row r="106" customFormat="false" ht="15.7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40"/>
      <c r="I106" s="41"/>
    </row>
    <row r="107" customFormat="false" ht="16.5" hidden="false" customHeight="false" outlineLevel="0" collapsed="false">
      <c r="A107" s="42" t="s">
        <v>6</v>
      </c>
      <c r="B107" s="43" t="s">
        <v>8</v>
      </c>
      <c r="C107" s="43" t="s">
        <v>9</v>
      </c>
      <c r="D107" s="44" t="s">
        <v>567</v>
      </c>
      <c r="E107" s="45" t="s">
        <v>568</v>
      </c>
      <c r="F107" s="46" t="s">
        <v>569</v>
      </c>
      <c r="G107" s="45" t="s">
        <v>570</v>
      </c>
      <c r="H107" s="40"/>
      <c r="I107" s="41"/>
    </row>
    <row r="108" customFormat="false" ht="15" hidden="false" customHeight="false" outlineLevel="0" collapsed="false">
      <c r="A108" s="47" t="n">
        <v>1998</v>
      </c>
      <c r="B108" s="34" t="s">
        <v>205</v>
      </c>
      <c r="C108" s="34" t="s">
        <v>109</v>
      </c>
      <c r="D108" s="35"/>
      <c r="E108" s="35" t="s">
        <v>706</v>
      </c>
      <c r="F108" s="61"/>
      <c r="G108" s="20"/>
      <c r="H108" s="35" t="s">
        <v>706</v>
      </c>
      <c r="I108" s="63" t="n">
        <v>20</v>
      </c>
    </row>
    <row r="109" customFormat="false" ht="14.25" hidden="false" customHeight="false" outlineLevel="0" collapsed="false">
      <c r="A109" s="51" t="n">
        <v>1998</v>
      </c>
      <c r="B109" s="8" t="s">
        <v>212</v>
      </c>
      <c r="C109" s="8" t="s">
        <v>109</v>
      </c>
      <c r="D109" s="9" t="s">
        <v>213</v>
      </c>
      <c r="E109" s="10"/>
      <c r="F109" s="54"/>
      <c r="G109" s="10"/>
      <c r="H109" s="9" t="s">
        <v>213</v>
      </c>
      <c r="I109" s="64" t="n">
        <v>18</v>
      </c>
    </row>
    <row r="110" customFormat="false" ht="14.25" hidden="false" customHeight="false" outlineLevel="0" collapsed="false">
      <c r="A110" s="51" t="n">
        <v>1998</v>
      </c>
      <c r="B110" s="8" t="s">
        <v>346</v>
      </c>
      <c r="C110" s="8" t="s">
        <v>25</v>
      </c>
      <c r="D110" s="9"/>
      <c r="E110" s="10"/>
      <c r="F110" s="52" t="s">
        <v>707</v>
      </c>
      <c r="G110" s="10"/>
      <c r="H110" s="9" t="s">
        <v>707</v>
      </c>
      <c r="I110" s="64" t="n">
        <v>16</v>
      </c>
    </row>
    <row r="111" customFormat="false" ht="14.25" hidden="false" customHeight="false" outlineLevel="0" collapsed="false">
      <c r="A111" s="51" t="n">
        <v>1998</v>
      </c>
      <c r="B111" s="34" t="s">
        <v>352</v>
      </c>
      <c r="C111" s="34" t="s">
        <v>25</v>
      </c>
      <c r="D111" s="35"/>
      <c r="E111" s="9" t="s">
        <v>624</v>
      </c>
      <c r="F111" s="54"/>
      <c r="G111" s="9" t="s">
        <v>669</v>
      </c>
      <c r="H111" s="9" t="s">
        <v>624</v>
      </c>
      <c r="I111" s="64" t="n">
        <v>14</v>
      </c>
    </row>
    <row r="112" customFormat="false" ht="14.25" hidden="false" customHeight="false" outlineLevel="0" collapsed="false">
      <c r="A112" s="51" t="n">
        <v>1998</v>
      </c>
      <c r="B112" s="34" t="s">
        <v>708</v>
      </c>
      <c r="C112" s="34" t="s">
        <v>573</v>
      </c>
      <c r="D112" s="35"/>
      <c r="E112" s="9" t="s">
        <v>709</v>
      </c>
      <c r="F112" s="54"/>
      <c r="G112" s="9" t="s">
        <v>289</v>
      </c>
      <c r="H112" s="9" t="s">
        <v>709</v>
      </c>
      <c r="I112" s="64" t="n">
        <v>13</v>
      </c>
    </row>
    <row r="113" customFormat="false" ht="14.25" hidden="false" customHeight="false" outlineLevel="0" collapsed="false">
      <c r="A113" s="51" t="n">
        <v>1998</v>
      </c>
      <c r="B113" s="34" t="s">
        <v>355</v>
      </c>
      <c r="C113" s="34" t="s">
        <v>19</v>
      </c>
      <c r="D113" s="35"/>
      <c r="E113" s="10"/>
      <c r="F113" s="52" t="s">
        <v>139</v>
      </c>
      <c r="G113" s="10"/>
      <c r="H113" s="9" t="s">
        <v>139</v>
      </c>
      <c r="I113" s="64" t="n">
        <v>12</v>
      </c>
    </row>
    <row r="114" customFormat="false" ht="14.25" hidden="false" customHeight="false" outlineLevel="0" collapsed="false">
      <c r="A114" s="51" t="n">
        <v>1998</v>
      </c>
      <c r="B114" s="34" t="s">
        <v>710</v>
      </c>
      <c r="C114" s="34" t="s">
        <v>152</v>
      </c>
      <c r="D114" s="35"/>
      <c r="E114" s="9" t="s">
        <v>479</v>
      </c>
      <c r="F114" s="54"/>
      <c r="G114" s="10"/>
      <c r="H114" s="9" t="s">
        <v>479</v>
      </c>
      <c r="I114" s="64" t="n">
        <v>11</v>
      </c>
    </row>
    <row r="115" customFormat="false" ht="14.25" hidden="false" customHeight="false" outlineLevel="0" collapsed="false">
      <c r="A115" s="51" t="n">
        <v>1998</v>
      </c>
      <c r="B115" s="34" t="s">
        <v>356</v>
      </c>
      <c r="C115" s="34" t="s">
        <v>207</v>
      </c>
      <c r="D115" s="35"/>
      <c r="E115" s="10"/>
      <c r="F115" s="52" t="s">
        <v>78</v>
      </c>
      <c r="G115" s="10"/>
      <c r="H115" s="9" t="s">
        <v>78</v>
      </c>
      <c r="I115" s="64" t="n">
        <v>10</v>
      </c>
    </row>
    <row r="116" customFormat="false" ht="14.25" hidden="false" customHeight="false" outlineLevel="0" collapsed="false">
      <c r="A116" s="51" t="n">
        <v>1998</v>
      </c>
      <c r="B116" s="8" t="s">
        <v>711</v>
      </c>
      <c r="C116" s="8" t="s">
        <v>152</v>
      </c>
      <c r="D116" s="35"/>
      <c r="E116" s="9" t="s">
        <v>712</v>
      </c>
      <c r="F116" s="54"/>
      <c r="G116" s="9" t="s">
        <v>115</v>
      </c>
      <c r="H116" s="9" t="s">
        <v>712</v>
      </c>
      <c r="I116" s="64" t="n">
        <v>9</v>
      </c>
    </row>
    <row r="117" customFormat="false" ht="14.25" hidden="false" customHeight="false" outlineLevel="0" collapsed="false">
      <c r="A117" s="51" t="n">
        <v>1998</v>
      </c>
      <c r="B117" s="34" t="s">
        <v>345</v>
      </c>
      <c r="C117" s="34" t="s">
        <v>650</v>
      </c>
      <c r="D117" s="35"/>
      <c r="E117" s="9" t="s">
        <v>683</v>
      </c>
      <c r="F117" s="52"/>
      <c r="G117" s="9" t="s">
        <v>713</v>
      </c>
      <c r="H117" s="9" t="s">
        <v>683</v>
      </c>
      <c r="I117" s="64" t="n">
        <v>8</v>
      </c>
    </row>
    <row r="118" customFormat="false" ht="14.25" hidden="false" customHeight="false" outlineLevel="0" collapsed="false">
      <c r="A118" s="51" t="n">
        <v>1998</v>
      </c>
      <c r="B118" s="34" t="s">
        <v>348</v>
      </c>
      <c r="C118" s="34" t="s">
        <v>666</v>
      </c>
      <c r="D118" s="35"/>
      <c r="E118" s="9" t="s">
        <v>150</v>
      </c>
      <c r="F118" s="52"/>
      <c r="G118" s="10"/>
      <c r="H118" s="9" t="s">
        <v>150</v>
      </c>
      <c r="I118" s="64" t="n">
        <v>7</v>
      </c>
    </row>
    <row r="119" customFormat="false" ht="14.25" hidden="false" customHeight="false" outlineLevel="0" collapsed="false">
      <c r="A119" s="51" t="n">
        <v>1998</v>
      </c>
      <c r="B119" s="34" t="s">
        <v>714</v>
      </c>
      <c r="C119" s="34" t="s">
        <v>583</v>
      </c>
      <c r="D119" s="35"/>
      <c r="E119" s="10"/>
      <c r="F119" s="52" t="s">
        <v>715</v>
      </c>
      <c r="G119" s="10"/>
      <c r="H119" s="9" t="s">
        <v>715</v>
      </c>
      <c r="I119" s="64" t="n">
        <v>5.5</v>
      </c>
    </row>
    <row r="120" customFormat="false" ht="14.25" hidden="false" customHeight="false" outlineLevel="0" collapsed="false">
      <c r="A120" s="51" t="n">
        <v>1998</v>
      </c>
      <c r="B120" s="34" t="s">
        <v>716</v>
      </c>
      <c r="C120" s="34" t="s">
        <v>152</v>
      </c>
      <c r="D120" s="35"/>
      <c r="E120" s="9" t="s">
        <v>715</v>
      </c>
      <c r="F120" s="52"/>
      <c r="G120" s="10"/>
      <c r="H120" s="9" t="s">
        <v>715</v>
      </c>
      <c r="I120" s="64" t="n">
        <v>5.5</v>
      </c>
    </row>
    <row r="121" customFormat="false" ht="14.25" hidden="false" customHeight="false" outlineLevel="0" collapsed="false">
      <c r="A121" s="51" t="n">
        <v>1998</v>
      </c>
      <c r="B121" s="34" t="s">
        <v>214</v>
      </c>
      <c r="C121" s="34" t="s">
        <v>152</v>
      </c>
      <c r="D121" s="35" t="s">
        <v>215</v>
      </c>
      <c r="E121" s="10"/>
      <c r="F121" s="54"/>
      <c r="G121" s="10"/>
      <c r="H121" s="9" t="s">
        <v>717</v>
      </c>
      <c r="I121" s="64" t="n">
        <v>4</v>
      </c>
    </row>
    <row r="122" customFormat="false" ht="14.25" hidden="false" customHeight="false" outlineLevel="0" collapsed="false">
      <c r="A122" s="51" t="n">
        <v>1998</v>
      </c>
      <c r="B122" s="34" t="s">
        <v>718</v>
      </c>
      <c r="C122" s="34" t="s">
        <v>719</v>
      </c>
      <c r="D122" s="35"/>
      <c r="E122" s="10"/>
      <c r="F122" s="54"/>
      <c r="G122" s="9" t="s">
        <v>720</v>
      </c>
      <c r="H122" s="9" t="s">
        <v>720</v>
      </c>
      <c r="I122" s="64" t="n">
        <v>3</v>
      </c>
    </row>
    <row r="123" customFormat="false" ht="14.25" hidden="false" customHeight="false" outlineLevel="0" collapsed="false">
      <c r="A123" s="51" t="n">
        <v>1998</v>
      </c>
      <c r="B123" s="34" t="s">
        <v>721</v>
      </c>
      <c r="C123" s="34" t="s">
        <v>573</v>
      </c>
      <c r="D123" s="35"/>
      <c r="E123" s="9" t="s">
        <v>722</v>
      </c>
      <c r="F123" s="52"/>
      <c r="G123" s="10"/>
      <c r="H123" s="9" t="s">
        <v>722</v>
      </c>
      <c r="I123" s="64" t="n">
        <v>2</v>
      </c>
    </row>
    <row r="124" customFormat="false" ht="14.25" hidden="false" customHeight="false" outlineLevel="0" collapsed="false">
      <c r="A124" s="51" t="n">
        <v>1998</v>
      </c>
      <c r="B124" s="34" t="s">
        <v>723</v>
      </c>
      <c r="C124" s="34" t="s">
        <v>19</v>
      </c>
      <c r="D124" s="35"/>
      <c r="E124" s="10"/>
      <c r="F124" s="52" t="s">
        <v>724</v>
      </c>
      <c r="G124" s="10"/>
      <c r="H124" s="9" t="s">
        <v>724</v>
      </c>
      <c r="I124" s="64" t="n">
        <v>1</v>
      </c>
    </row>
    <row r="125" customFormat="false" ht="14.25" hidden="false" customHeight="false" outlineLevel="0" collapsed="false">
      <c r="A125" s="51" t="n">
        <v>1998</v>
      </c>
      <c r="B125" s="34" t="s">
        <v>725</v>
      </c>
      <c r="C125" s="34" t="s">
        <v>726</v>
      </c>
      <c r="D125" s="9"/>
      <c r="E125" s="10"/>
      <c r="F125" s="52" t="s">
        <v>727</v>
      </c>
      <c r="G125" s="10"/>
      <c r="H125" s="9" t="s">
        <v>727</v>
      </c>
      <c r="I125" s="64" t="n">
        <v>1</v>
      </c>
    </row>
    <row r="126" customFormat="false" ht="14.25" hidden="false" customHeight="false" outlineLevel="0" collapsed="false">
      <c r="A126" s="51" t="n">
        <v>1998</v>
      </c>
      <c r="B126" s="34" t="s">
        <v>728</v>
      </c>
      <c r="C126" s="34" t="s">
        <v>573</v>
      </c>
      <c r="D126" s="35"/>
      <c r="E126" s="9"/>
      <c r="F126" s="52"/>
      <c r="G126" s="9" t="s">
        <v>729</v>
      </c>
      <c r="H126" s="9" t="s">
        <v>729</v>
      </c>
      <c r="I126" s="64" t="n">
        <v>1</v>
      </c>
    </row>
    <row r="127" customFormat="false" ht="14.25" hidden="false" customHeight="false" outlineLevel="0" collapsed="false">
      <c r="A127" s="51" t="n">
        <v>1998</v>
      </c>
      <c r="B127" s="34" t="s">
        <v>210</v>
      </c>
      <c r="C127" s="34" t="s">
        <v>109</v>
      </c>
      <c r="D127" s="35" t="s">
        <v>163</v>
      </c>
      <c r="E127" s="9" t="s">
        <v>730</v>
      </c>
      <c r="F127" s="54"/>
      <c r="G127" s="10"/>
      <c r="H127" s="9" t="s">
        <v>730</v>
      </c>
      <c r="I127" s="64" t="n">
        <v>1</v>
      </c>
    </row>
    <row r="128" customFormat="false" ht="14.25" hidden="false" customHeight="false" outlineLevel="0" collapsed="false">
      <c r="A128" s="51" t="n">
        <v>1998</v>
      </c>
      <c r="B128" s="34" t="s">
        <v>731</v>
      </c>
      <c r="C128" s="34" t="s">
        <v>573</v>
      </c>
      <c r="D128" s="35"/>
      <c r="E128" s="9" t="s">
        <v>732</v>
      </c>
      <c r="F128" s="52"/>
      <c r="G128" s="10"/>
      <c r="H128" s="9" t="s">
        <v>732</v>
      </c>
      <c r="I128" s="64" t="n">
        <v>1</v>
      </c>
    </row>
    <row r="129" customFormat="false" ht="14.25" hidden="false" customHeight="false" outlineLevel="0" collapsed="false">
      <c r="A129" s="51" t="n">
        <v>1998</v>
      </c>
      <c r="B129" s="34" t="s">
        <v>733</v>
      </c>
      <c r="C129" s="34" t="s">
        <v>152</v>
      </c>
      <c r="D129" s="35"/>
      <c r="E129" s="9" t="s">
        <v>734</v>
      </c>
      <c r="F129" s="52"/>
      <c r="G129" s="10"/>
      <c r="H129" s="9" t="s">
        <v>734</v>
      </c>
      <c r="I129" s="64" t="n">
        <v>1</v>
      </c>
    </row>
    <row r="130" customFormat="false" ht="14.25" hidden="false" customHeight="false" outlineLevel="0" collapsed="false">
      <c r="A130" s="51" t="n">
        <v>1998</v>
      </c>
      <c r="B130" s="34" t="s">
        <v>735</v>
      </c>
      <c r="C130" s="34" t="s">
        <v>637</v>
      </c>
      <c r="D130" s="35"/>
      <c r="E130" s="10"/>
      <c r="F130" s="52"/>
      <c r="G130" s="9" t="s">
        <v>736</v>
      </c>
      <c r="H130" s="9" t="s">
        <v>736</v>
      </c>
      <c r="I130" s="64" t="n">
        <v>1</v>
      </c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customFormat="false" ht="15.75" hidden="false" customHeight="true" outlineLevel="0" collapsed="false">
      <c r="A132" s="39" t="s">
        <v>737</v>
      </c>
      <c r="B132" s="39"/>
      <c r="C132" s="39"/>
      <c r="D132" s="39"/>
      <c r="E132" s="39"/>
      <c r="F132" s="39"/>
      <c r="G132" s="39"/>
      <c r="H132" s="40" t="s">
        <v>566</v>
      </c>
      <c r="I132" s="41" t="s">
        <v>12</v>
      </c>
    </row>
    <row r="133" customFormat="false" ht="15.7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40"/>
      <c r="I133" s="41"/>
    </row>
    <row r="134" customFormat="false" ht="16.5" hidden="false" customHeight="false" outlineLevel="0" collapsed="false">
      <c r="A134" s="42" t="s">
        <v>6</v>
      </c>
      <c r="B134" s="43" t="s">
        <v>8</v>
      </c>
      <c r="C134" s="43" t="s">
        <v>9</v>
      </c>
      <c r="D134" s="44" t="s">
        <v>567</v>
      </c>
      <c r="E134" s="45" t="s">
        <v>568</v>
      </c>
      <c r="F134" s="46" t="s">
        <v>569</v>
      </c>
      <c r="G134" s="45" t="s">
        <v>570</v>
      </c>
      <c r="H134" s="40"/>
      <c r="I134" s="41"/>
    </row>
    <row r="135" customFormat="false" ht="15" hidden="false" customHeight="false" outlineLevel="0" collapsed="false">
      <c r="A135" s="47" t="n">
        <v>1999</v>
      </c>
      <c r="B135" s="34" t="s">
        <v>231</v>
      </c>
      <c r="C135" s="34" t="s">
        <v>207</v>
      </c>
      <c r="D135" s="35" t="s">
        <v>233</v>
      </c>
      <c r="E135" s="20"/>
      <c r="F135" s="61"/>
      <c r="G135" s="20"/>
      <c r="H135" s="35" t="s">
        <v>233</v>
      </c>
      <c r="I135" s="50" t="n">
        <v>20</v>
      </c>
    </row>
    <row r="136" customFormat="false" ht="14.25" hidden="false" customHeight="false" outlineLevel="0" collapsed="false">
      <c r="A136" s="51" t="n">
        <v>1999</v>
      </c>
      <c r="B136" s="8" t="s">
        <v>234</v>
      </c>
      <c r="C136" s="8" t="s">
        <v>25</v>
      </c>
      <c r="D136" s="9" t="s">
        <v>235</v>
      </c>
      <c r="E136" s="9" t="s">
        <v>246</v>
      </c>
      <c r="F136" s="54"/>
      <c r="G136" s="9" t="s">
        <v>738</v>
      </c>
      <c r="H136" s="9" t="s">
        <v>235</v>
      </c>
      <c r="I136" s="53" t="n">
        <v>18</v>
      </c>
    </row>
    <row r="137" customFormat="false" ht="14.25" hidden="false" customHeight="false" outlineLevel="0" collapsed="false">
      <c r="A137" s="51" t="n">
        <v>1999</v>
      </c>
      <c r="B137" s="8" t="s">
        <v>73</v>
      </c>
      <c r="C137" s="8" t="s">
        <v>74</v>
      </c>
      <c r="D137" s="9"/>
      <c r="E137" s="9" t="s">
        <v>739</v>
      </c>
      <c r="F137" s="54"/>
      <c r="G137" s="10"/>
      <c r="H137" s="9" t="s">
        <v>739</v>
      </c>
      <c r="I137" s="53" t="n">
        <v>16</v>
      </c>
    </row>
    <row r="138" customFormat="false" ht="14.25" hidden="false" customHeight="false" outlineLevel="0" collapsed="false">
      <c r="A138" s="51" t="n">
        <v>1999</v>
      </c>
      <c r="B138" s="34" t="s">
        <v>236</v>
      </c>
      <c r="C138" s="34" t="s">
        <v>19</v>
      </c>
      <c r="D138" s="35" t="s">
        <v>740</v>
      </c>
      <c r="E138" s="10"/>
      <c r="F138" s="54"/>
      <c r="G138" s="10"/>
      <c r="H138" s="9" t="s">
        <v>740</v>
      </c>
      <c r="I138" s="53" t="n">
        <v>14</v>
      </c>
    </row>
    <row r="139" customFormat="false" ht="14.25" hidden="false" customHeight="false" outlineLevel="0" collapsed="false">
      <c r="A139" s="51" t="n">
        <v>1999</v>
      </c>
      <c r="B139" s="34" t="s">
        <v>77</v>
      </c>
      <c r="C139" s="34" t="s">
        <v>25</v>
      </c>
      <c r="D139" s="35"/>
      <c r="E139" s="9" t="s">
        <v>741</v>
      </c>
      <c r="F139" s="54"/>
      <c r="G139" s="9" t="s">
        <v>742</v>
      </c>
      <c r="H139" s="9" t="s">
        <v>742</v>
      </c>
      <c r="I139" s="53" t="n">
        <v>13</v>
      </c>
    </row>
    <row r="140" customFormat="false" ht="14.25" hidden="false" customHeight="false" outlineLevel="0" collapsed="false">
      <c r="A140" s="51" t="n">
        <v>1999</v>
      </c>
      <c r="B140" s="8" t="s">
        <v>238</v>
      </c>
      <c r="C140" s="8" t="s">
        <v>74</v>
      </c>
      <c r="D140" s="9" t="s">
        <v>239</v>
      </c>
      <c r="E140" s="10"/>
      <c r="F140" s="54"/>
      <c r="G140" s="10"/>
      <c r="H140" s="9" t="s">
        <v>239</v>
      </c>
      <c r="I140" s="53" t="n">
        <v>12</v>
      </c>
    </row>
    <row r="141" customFormat="false" ht="14.25" hidden="false" customHeight="false" outlineLevel="0" collapsed="false">
      <c r="A141" s="51" t="n">
        <v>1999</v>
      </c>
      <c r="B141" s="8" t="s">
        <v>743</v>
      </c>
      <c r="C141" s="8" t="s">
        <v>583</v>
      </c>
      <c r="D141" s="9"/>
      <c r="E141" s="9" t="s">
        <v>744</v>
      </c>
      <c r="F141" s="52" t="s">
        <v>745</v>
      </c>
      <c r="G141" s="10"/>
      <c r="H141" s="9" t="s">
        <v>744</v>
      </c>
      <c r="I141" s="53" t="n">
        <v>11</v>
      </c>
    </row>
    <row r="142" customFormat="false" ht="14.25" hidden="false" customHeight="false" outlineLevel="0" collapsed="false">
      <c r="A142" s="51" t="n">
        <v>1999</v>
      </c>
      <c r="B142" s="34" t="s">
        <v>586</v>
      </c>
      <c r="C142" s="34" t="s">
        <v>573</v>
      </c>
      <c r="D142" s="35"/>
      <c r="E142" s="10"/>
      <c r="F142" s="54"/>
      <c r="G142" s="9" t="s">
        <v>746</v>
      </c>
      <c r="H142" s="9" t="s">
        <v>746</v>
      </c>
      <c r="I142" s="53" t="n">
        <v>10</v>
      </c>
    </row>
    <row r="143" customFormat="false" ht="14.25" hidden="false" customHeight="false" outlineLevel="0" collapsed="false">
      <c r="A143" s="51" t="n">
        <v>1999</v>
      </c>
      <c r="B143" s="34" t="s">
        <v>79</v>
      </c>
      <c r="C143" s="34" t="s">
        <v>19</v>
      </c>
      <c r="D143" s="35"/>
      <c r="E143" s="9" t="s">
        <v>747</v>
      </c>
      <c r="F143" s="54"/>
      <c r="G143" s="10"/>
      <c r="H143" s="9" t="s">
        <v>747</v>
      </c>
      <c r="I143" s="53" t="n">
        <v>9</v>
      </c>
    </row>
    <row r="144" customFormat="false" ht="14.25" hidden="false" customHeight="false" outlineLevel="0" collapsed="false">
      <c r="A144" s="51" t="n">
        <v>1999</v>
      </c>
      <c r="B144" s="34" t="s">
        <v>82</v>
      </c>
      <c r="C144" s="34" t="s">
        <v>36</v>
      </c>
      <c r="D144" s="35" t="s">
        <v>240</v>
      </c>
      <c r="E144" s="10"/>
      <c r="F144" s="54"/>
      <c r="G144" s="10"/>
      <c r="H144" s="9" t="s">
        <v>240</v>
      </c>
      <c r="I144" s="53" t="n">
        <v>8</v>
      </c>
    </row>
    <row r="145" customFormat="false" ht="15" hidden="false" customHeight="false" outlineLevel="0" collapsed="false">
      <c r="A145" s="65"/>
      <c r="B145" s="66"/>
      <c r="C145" s="66"/>
      <c r="D145" s="67"/>
      <c r="E145" s="59"/>
      <c r="F145" s="68"/>
      <c r="G145" s="59"/>
      <c r="H145" s="59"/>
      <c r="I145" s="60"/>
    </row>
    <row r="146" customFormat="false" ht="12.75" hidden="false" customHeight="true" outlineLevel="0" collapsed="false">
      <c r="A146" s="39" t="s">
        <v>737</v>
      </c>
      <c r="B146" s="39"/>
      <c r="C146" s="39"/>
      <c r="D146" s="39"/>
      <c r="E146" s="39"/>
      <c r="F146" s="39"/>
      <c r="G146" s="39"/>
      <c r="H146" s="40" t="s">
        <v>566</v>
      </c>
      <c r="I146" s="41" t="s">
        <v>12</v>
      </c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40"/>
      <c r="I147" s="41"/>
    </row>
    <row r="148" customFormat="false" ht="16.5" hidden="false" customHeight="false" outlineLevel="0" collapsed="false">
      <c r="A148" s="42" t="s">
        <v>6</v>
      </c>
      <c r="B148" s="43" t="s">
        <v>8</v>
      </c>
      <c r="C148" s="43" t="s">
        <v>9</v>
      </c>
      <c r="D148" s="44" t="s">
        <v>567</v>
      </c>
      <c r="E148" s="45" t="s">
        <v>568</v>
      </c>
      <c r="F148" s="46" t="s">
        <v>569</v>
      </c>
      <c r="G148" s="45" t="s">
        <v>570</v>
      </c>
      <c r="H148" s="40"/>
      <c r="I148" s="41"/>
    </row>
    <row r="149" customFormat="false" ht="15" hidden="false" customHeight="false" outlineLevel="0" collapsed="false">
      <c r="A149" s="47" t="n">
        <v>1998</v>
      </c>
      <c r="B149" s="34" t="s">
        <v>114</v>
      </c>
      <c r="C149" s="34" t="s">
        <v>19</v>
      </c>
      <c r="D149" s="35"/>
      <c r="E149" s="35" t="s">
        <v>113</v>
      </c>
      <c r="F149" s="61"/>
      <c r="G149" s="20"/>
      <c r="H149" s="35" t="s">
        <v>113</v>
      </c>
      <c r="I149" s="50" t="n">
        <v>20</v>
      </c>
    </row>
    <row r="150" customFormat="false" ht="14.25" hidden="false" customHeight="false" outlineLevel="0" collapsed="false">
      <c r="A150" s="51" t="n">
        <v>1998</v>
      </c>
      <c r="B150" s="8" t="s">
        <v>262</v>
      </c>
      <c r="C150" s="8" t="s">
        <v>54</v>
      </c>
      <c r="D150" s="9" t="s">
        <v>263</v>
      </c>
      <c r="E150" s="10"/>
      <c r="F150" s="52" t="s">
        <v>748</v>
      </c>
      <c r="G150" s="10"/>
      <c r="H150" s="9" t="s">
        <v>263</v>
      </c>
      <c r="I150" s="53" t="n">
        <v>18</v>
      </c>
    </row>
    <row r="151" customFormat="false" ht="14.25" hidden="false" customHeight="false" outlineLevel="0" collapsed="false">
      <c r="A151" s="51" t="n">
        <v>1998</v>
      </c>
      <c r="B151" s="8" t="s">
        <v>423</v>
      </c>
      <c r="C151" s="8" t="s">
        <v>19</v>
      </c>
      <c r="D151" s="9"/>
      <c r="E151" s="10"/>
      <c r="F151" s="52" t="s">
        <v>683</v>
      </c>
      <c r="G151" s="10"/>
      <c r="H151" s="52" t="s">
        <v>683</v>
      </c>
      <c r="I151" s="53" t="n">
        <v>16</v>
      </c>
    </row>
    <row r="152" customFormat="false" ht="14.25" hidden="false" customHeight="false" outlineLevel="0" collapsed="false">
      <c r="A152" s="51" t="n">
        <v>1998</v>
      </c>
      <c r="B152" s="8" t="s">
        <v>264</v>
      </c>
      <c r="C152" s="8" t="s">
        <v>19</v>
      </c>
      <c r="D152" s="9" t="s">
        <v>632</v>
      </c>
      <c r="E152" s="9" t="s">
        <v>749</v>
      </c>
      <c r="F152" s="54"/>
      <c r="G152" s="10"/>
      <c r="H152" s="9" t="s">
        <v>632</v>
      </c>
      <c r="I152" s="53" t="n">
        <v>14</v>
      </c>
    </row>
    <row r="153" customFormat="false" ht="14.25" hidden="false" customHeight="false" outlineLevel="0" collapsed="false">
      <c r="A153" s="51" t="n">
        <v>1998</v>
      </c>
      <c r="B153" s="8" t="s">
        <v>636</v>
      </c>
      <c r="C153" s="8" t="s">
        <v>637</v>
      </c>
      <c r="D153" s="9"/>
      <c r="E153" s="9" t="s">
        <v>720</v>
      </c>
      <c r="F153" s="54"/>
      <c r="G153" s="10"/>
      <c r="H153" s="52" t="s">
        <v>720</v>
      </c>
      <c r="I153" s="53" t="n">
        <v>13</v>
      </c>
    </row>
    <row r="154" customFormat="false" ht="14.25" hidden="false" customHeight="false" outlineLevel="0" collapsed="false">
      <c r="A154" s="51" t="n">
        <v>1998</v>
      </c>
      <c r="B154" s="8" t="s">
        <v>267</v>
      </c>
      <c r="C154" s="8" t="s">
        <v>109</v>
      </c>
      <c r="D154" s="9" t="s">
        <v>268</v>
      </c>
      <c r="E154" s="9" t="s">
        <v>254</v>
      </c>
      <c r="F154" s="54"/>
      <c r="G154" s="10"/>
      <c r="H154" s="52" t="s">
        <v>254</v>
      </c>
      <c r="I154" s="53" t="n">
        <v>12</v>
      </c>
    </row>
    <row r="155" customFormat="false" ht="14.25" hidden="false" customHeight="false" outlineLevel="0" collapsed="false">
      <c r="A155" s="51" t="n">
        <v>1998</v>
      </c>
      <c r="B155" s="8" t="s">
        <v>750</v>
      </c>
      <c r="C155" s="8" t="s">
        <v>583</v>
      </c>
      <c r="D155" s="9"/>
      <c r="E155" s="9" t="s">
        <v>640</v>
      </c>
      <c r="F155" s="52" t="s">
        <v>751</v>
      </c>
      <c r="G155" s="10"/>
      <c r="H155" s="9" t="s">
        <v>640</v>
      </c>
      <c r="I155" s="53" t="n">
        <v>11</v>
      </c>
    </row>
    <row r="156" customFormat="false" ht="14.25" hidden="false" customHeight="false" outlineLevel="0" collapsed="false">
      <c r="A156" s="51" t="n">
        <v>1998</v>
      </c>
      <c r="B156" s="8" t="s">
        <v>269</v>
      </c>
      <c r="C156" s="8" t="s">
        <v>19</v>
      </c>
      <c r="D156" s="9" t="s">
        <v>752</v>
      </c>
      <c r="E156" s="10"/>
      <c r="F156" s="52" t="s">
        <v>753</v>
      </c>
      <c r="G156" s="10"/>
      <c r="H156" s="9" t="s">
        <v>753</v>
      </c>
      <c r="I156" s="53" t="n">
        <v>10</v>
      </c>
    </row>
    <row r="157" customFormat="false" ht="14.25" hidden="false" customHeight="false" outlineLevel="0" collapsed="false">
      <c r="A157" s="51" t="n">
        <v>1998</v>
      </c>
      <c r="B157" s="8" t="s">
        <v>754</v>
      </c>
      <c r="C157" s="8" t="s">
        <v>109</v>
      </c>
      <c r="D157" s="9"/>
      <c r="E157" s="9" t="s">
        <v>755</v>
      </c>
      <c r="F157" s="54"/>
      <c r="G157" s="10"/>
      <c r="H157" s="9" t="s">
        <v>755</v>
      </c>
      <c r="I157" s="53" t="n">
        <v>9</v>
      </c>
    </row>
    <row r="158" customFormat="false" ht="14.25" hidden="false" customHeight="false" outlineLevel="0" collapsed="false">
      <c r="A158" s="51" t="n">
        <v>1998</v>
      </c>
      <c r="B158" s="10" t="s">
        <v>756</v>
      </c>
      <c r="C158" s="10" t="s">
        <v>19</v>
      </c>
      <c r="D158" s="10"/>
      <c r="E158" s="10"/>
      <c r="F158" s="52" t="s">
        <v>646</v>
      </c>
      <c r="G158" s="10"/>
      <c r="H158" s="9" t="s">
        <v>646</v>
      </c>
      <c r="I158" s="53" t="n">
        <v>8</v>
      </c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</row>
    <row r="160" customFormat="false" ht="12.75" hidden="false" customHeight="true" outlineLevel="0" collapsed="false">
      <c r="A160" s="39" t="s">
        <v>737</v>
      </c>
      <c r="B160" s="39"/>
      <c r="C160" s="39"/>
      <c r="D160" s="39"/>
      <c r="E160" s="39"/>
      <c r="F160" s="39"/>
      <c r="G160" s="39"/>
      <c r="H160" s="40" t="s">
        <v>566</v>
      </c>
      <c r="I160" s="41" t="s">
        <v>12</v>
      </c>
    </row>
    <row r="161" customFormat="false" ht="15.7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40"/>
      <c r="I161" s="41"/>
    </row>
    <row r="162" customFormat="false" ht="16.5" hidden="false" customHeight="false" outlineLevel="0" collapsed="false">
      <c r="A162" s="42" t="s">
        <v>6</v>
      </c>
      <c r="B162" s="43" t="s">
        <v>8</v>
      </c>
      <c r="C162" s="43" t="s">
        <v>9</v>
      </c>
      <c r="D162" s="44" t="s">
        <v>567</v>
      </c>
      <c r="E162" s="45" t="s">
        <v>568</v>
      </c>
      <c r="F162" s="46" t="s">
        <v>569</v>
      </c>
      <c r="G162" s="45" t="s">
        <v>570</v>
      </c>
      <c r="H162" s="40"/>
      <c r="I162" s="41"/>
    </row>
    <row r="163" customFormat="false" ht="15" hidden="false" customHeight="false" outlineLevel="0" collapsed="false">
      <c r="A163" s="47" t="n">
        <v>1999</v>
      </c>
      <c r="B163" s="34" t="s">
        <v>323</v>
      </c>
      <c r="C163" s="34" t="s">
        <v>19</v>
      </c>
      <c r="D163" s="35" t="s">
        <v>324</v>
      </c>
      <c r="E163" s="20"/>
      <c r="F163" s="49" t="s">
        <v>757</v>
      </c>
      <c r="G163" s="20"/>
      <c r="H163" s="35" t="s">
        <v>324</v>
      </c>
      <c r="I163" s="50" t="n">
        <v>20</v>
      </c>
    </row>
    <row r="164" customFormat="false" ht="14.25" hidden="false" customHeight="false" outlineLevel="0" collapsed="false">
      <c r="A164" s="51" t="n">
        <v>1999</v>
      </c>
      <c r="B164" s="8" t="s">
        <v>128</v>
      </c>
      <c r="C164" s="8" t="s">
        <v>25</v>
      </c>
      <c r="D164" s="9"/>
      <c r="E164" s="9" t="s">
        <v>624</v>
      </c>
      <c r="F164" s="52"/>
      <c r="G164" s="9" t="s">
        <v>326</v>
      </c>
      <c r="H164" s="52" t="s">
        <v>624</v>
      </c>
      <c r="I164" s="53" t="n">
        <v>18</v>
      </c>
    </row>
    <row r="165" customFormat="false" ht="14.25" hidden="false" customHeight="false" outlineLevel="0" collapsed="false">
      <c r="A165" s="51" t="n">
        <v>1999</v>
      </c>
      <c r="B165" s="8" t="s">
        <v>464</v>
      </c>
      <c r="C165" s="8" t="s">
        <v>650</v>
      </c>
      <c r="D165" s="9"/>
      <c r="E165" s="10"/>
      <c r="F165" s="52" t="s">
        <v>76</v>
      </c>
      <c r="G165" s="10"/>
      <c r="H165" s="9" t="s">
        <v>76</v>
      </c>
      <c r="I165" s="53" t="n">
        <v>15</v>
      </c>
    </row>
    <row r="166" customFormat="false" ht="14.25" hidden="false" customHeight="false" outlineLevel="0" collapsed="false">
      <c r="A166" s="51" t="n">
        <v>1999</v>
      </c>
      <c r="B166" s="8" t="s">
        <v>198</v>
      </c>
      <c r="C166" s="8" t="s">
        <v>583</v>
      </c>
      <c r="D166" s="9"/>
      <c r="E166" s="10"/>
      <c r="F166" s="52" t="s">
        <v>76</v>
      </c>
      <c r="G166" s="10"/>
      <c r="H166" s="9" t="s">
        <v>76</v>
      </c>
      <c r="I166" s="53" t="n">
        <v>15</v>
      </c>
    </row>
    <row r="167" customFormat="false" ht="14.25" hidden="false" customHeight="false" outlineLevel="0" collapsed="false">
      <c r="A167" s="51" t="n">
        <v>1999</v>
      </c>
      <c r="B167" s="8" t="s">
        <v>120</v>
      </c>
      <c r="C167" s="8" t="s">
        <v>15</v>
      </c>
      <c r="D167" s="9" t="s">
        <v>326</v>
      </c>
      <c r="E167" s="10"/>
      <c r="F167" s="54"/>
      <c r="G167" s="9" t="s">
        <v>628</v>
      </c>
      <c r="H167" s="9" t="s">
        <v>628</v>
      </c>
      <c r="I167" s="53" t="n">
        <v>13</v>
      </c>
    </row>
    <row r="168" customFormat="false" ht="14.25" hidden="false" customHeight="false" outlineLevel="0" collapsed="false">
      <c r="A168" s="69" t="n">
        <v>1999</v>
      </c>
      <c r="B168" s="8" t="s">
        <v>325</v>
      </c>
      <c r="C168" s="8" t="s">
        <v>25</v>
      </c>
      <c r="D168" s="22" t="s">
        <v>326</v>
      </c>
      <c r="E168" s="10"/>
      <c r="F168" s="52" t="s">
        <v>86</v>
      </c>
      <c r="G168" s="10"/>
      <c r="H168" s="52" t="s">
        <v>86</v>
      </c>
      <c r="I168" s="53" t="n">
        <v>12</v>
      </c>
    </row>
    <row r="169" customFormat="false" ht="14.25" hidden="false" customHeight="false" outlineLevel="0" collapsed="false">
      <c r="A169" s="51" t="n">
        <v>1999</v>
      </c>
      <c r="B169" s="8" t="s">
        <v>658</v>
      </c>
      <c r="C169" s="8" t="s">
        <v>25</v>
      </c>
      <c r="D169" s="9"/>
      <c r="E169" s="9" t="s">
        <v>758</v>
      </c>
      <c r="F169" s="52"/>
      <c r="G169" s="9" t="s">
        <v>759</v>
      </c>
      <c r="H169" s="9" t="s">
        <v>758</v>
      </c>
      <c r="I169" s="53" t="n">
        <v>10.5</v>
      </c>
    </row>
    <row r="170" customFormat="false" ht="14.25" hidden="false" customHeight="false" outlineLevel="0" collapsed="false">
      <c r="A170" s="69" t="n">
        <v>1999</v>
      </c>
      <c r="B170" s="8" t="s">
        <v>673</v>
      </c>
      <c r="C170" s="8" t="s">
        <v>583</v>
      </c>
      <c r="D170" s="22"/>
      <c r="E170" s="10"/>
      <c r="F170" s="52" t="s">
        <v>286</v>
      </c>
      <c r="G170" s="10"/>
      <c r="H170" s="9" t="s">
        <v>286</v>
      </c>
      <c r="I170" s="53" t="n">
        <v>10.5</v>
      </c>
    </row>
    <row r="171" customFormat="false" ht="14.25" hidden="false" customHeight="false" outlineLevel="0" collapsed="false">
      <c r="A171" s="69" t="n">
        <v>1999</v>
      </c>
      <c r="B171" s="8" t="s">
        <v>653</v>
      </c>
      <c r="C171" s="8" t="s">
        <v>583</v>
      </c>
      <c r="D171" s="22"/>
      <c r="E171" s="9" t="s">
        <v>760</v>
      </c>
      <c r="F171" s="52"/>
      <c r="G171" s="10"/>
      <c r="H171" s="22" t="s">
        <v>760</v>
      </c>
      <c r="I171" s="53" t="n">
        <v>9</v>
      </c>
    </row>
    <row r="172" customFormat="false" ht="14.25" hidden="false" customHeight="false" outlineLevel="0" collapsed="false">
      <c r="A172" s="69" t="n">
        <v>1999</v>
      </c>
      <c r="B172" s="8" t="s">
        <v>130</v>
      </c>
      <c r="C172" s="8" t="s">
        <v>25</v>
      </c>
      <c r="D172" s="22"/>
      <c r="E172" s="9" t="s">
        <v>681</v>
      </c>
      <c r="F172" s="52"/>
      <c r="G172" s="70"/>
      <c r="H172" s="22" t="s">
        <v>681</v>
      </c>
      <c r="I172" s="53" t="n">
        <v>8</v>
      </c>
    </row>
    <row r="173" customFormat="false" ht="14.25" hidden="false" customHeight="false" outlineLevel="0" collapsed="false">
      <c r="A173" s="69" t="n">
        <v>1999</v>
      </c>
      <c r="B173" s="8" t="s">
        <v>123</v>
      </c>
      <c r="C173" s="8" t="s">
        <v>650</v>
      </c>
      <c r="D173" s="22"/>
      <c r="E173" s="10"/>
      <c r="F173" s="52" t="s">
        <v>418</v>
      </c>
      <c r="G173" s="10"/>
      <c r="H173" s="9" t="s">
        <v>418</v>
      </c>
      <c r="I173" s="53" t="n">
        <v>7</v>
      </c>
    </row>
    <row r="174" customFormat="false" ht="14.25" hidden="false" customHeight="false" outlineLevel="0" collapsed="false">
      <c r="A174" s="69" t="n">
        <v>1999</v>
      </c>
      <c r="B174" s="8" t="s">
        <v>135</v>
      </c>
      <c r="C174" s="8" t="s">
        <v>25</v>
      </c>
      <c r="D174" s="22" t="s">
        <v>327</v>
      </c>
      <c r="E174" s="10"/>
      <c r="F174" s="52" t="s">
        <v>761</v>
      </c>
      <c r="G174" s="10"/>
      <c r="H174" s="22" t="s">
        <v>327</v>
      </c>
      <c r="I174" s="53" t="n">
        <v>6</v>
      </c>
    </row>
    <row r="175" customFormat="false" ht="14.25" hidden="false" customHeight="false" outlineLevel="0" collapsed="false">
      <c r="A175" s="69" t="n">
        <v>1999</v>
      </c>
      <c r="B175" s="8" t="s">
        <v>328</v>
      </c>
      <c r="C175" s="8" t="s">
        <v>74</v>
      </c>
      <c r="D175" s="22" t="s">
        <v>150</v>
      </c>
      <c r="E175" s="10"/>
      <c r="F175" s="54"/>
      <c r="G175" s="9" t="s">
        <v>762</v>
      </c>
      <c r="H175" s="9" t="s">
        <v>150</v>
      </c>
      <c r="I175" s="53" t="n">
        <v>5</v>
      </c>
    </row>
    <row r="176" customFormat="false" ht="14.25" hidden="false" customHeight="false" outlineLevel="0" collapsed="false">
      <c r="A176" s="69" t="n">
        <v>1999</v>
      </c>
      <c r="B176" s="8" t="s">
        <v>140</v>
      </c>
      <c r="C176" s="8" t="s">
        <v>25</v>
      </c>
      <c r="D176" s="22"/>
      <c r="E176" s="9" t="s">
        <v>763</v>
      </c>
      <c r="F176" s="52"/>
      <c r="G176" s="9" t="s">
        <v>632</v>
      </c>
      <c r="H176" s="9" t="s">
        <v>632</v>
      </c>
      <c r="I176" s="53" t="n">
        <v>4</v>
      </c>
    </row>
    <row r="177" customFormat="false" ht="14.25" hidden="false" customHeight="false" outlineLevel="0" collapsed="false">
      <c r="A177" s="69" t="n">
        <v>1999</v>
      </c>
      <c r="B177" s="8" t="s">
        <v>154</v>
      </c>
      <c r="C177" s="8" t="s">
        <v>15</v>
      </c>
      <c r="D177" s="22" t="s">
        <v>178</v>
      </c>
      <c r="E177" s="9" t="s">
        <v>764</v>
      </c>
      <c r="F177" s="52" t="s">
        <v>765</v>
      </c>
      <c r="G177" s="9" t="s">
        <v>766</v>
      </c>
      <c r="H177" s="9" t="s">
        <v>764</v>
      </c>
      <c r="I177" s="53" t="n">
        <v>3</v>
      </c>
    </row>
    <row r="178" customFormat="false" ht="14.25" hidden="false" customHeight="false" outlineLevel="0" collapsed="false">
      <c r="A178" s="69" t="n">
        <v>1999</v>
      </c>
      <c r="B178" s="8" t="s">
        <v>388</v>
      </c>
      <c r="C178" s="8" t="s">
        <v>74</v>
      </c>
      <c r="D178" s="22"/>
      <c r="E178" s="9" t="s">
        <v>767</v>
      </c>
      <c r="F178" s="52"/>
      <c r="G178" s="10"/>
      <c r="H178" s="22" t="s">
        <v>767</v>
      </c>
      <c r="I178" s="53" t="n">
        <v>2</v>
      </c>
    </row>
    <row r="179" customFormat="false" ht="14.25" hidden="false" customHeight="false" outlineLevel="0" collapsed="false">
      <c r="A179" s="69" t="n">
        <v>1999</v>
      </c>
      <c r="B179" s="8" t="s">
        <v>329</v>
      </c>
      <c r="C179" s="8" t="s">
        <v>19</v>
      </c>
      <c r="D179" s="22" t="s">
        <v>768</v>
      </c>
      <c r="E179" s="9" t="s">
        <v>769</v>
      </c>
      <c r="F179" s="54"/>
      <c r="G179" s="10"/>
      <c r="H179" s="22" t="s">
        <v>769</v>
      </c>
      <c r="I179" s="53" t="n">
        <v>1</v>
      </c>
    </row>
    <row r="180" customFormat="false" ht="14.25" hidden="false" customHeight="false" outlineLevel="0" collapsed="false">
      <c r="A180" s="69" t="n">
        <v>1999</v>
      </c>
      <c r="B180" s="8" t="s">
        <v>770</v>
      </c>
      <c r="C180" s="8" t="s">
        <v>573</v>
      </c>
      <c r="D180" s="22"/>
      <c r="E180" s="9" t="s">
        <v>769</v>
      </c>
      <c r="F180" s="52"/>
      <c r="G180" s="9" t="s">
        <v>729</v>
      </c>
      <c r="H180" s="9" t="s">
        <v>769</v>
      </c>
      <c r="I180" s="53" t="n">
        <v>1</v>
      </c>
    </row>
    <row r="181" customFormat="false" ht="14.25" hidden="false" customHeight="false" outlineLevel="0" collapsed="false">
      <c r="A181" s="69" t="n">
        <v>1999</v>
      </c>
      <c r="B181" s="8" t="s">
        <v>126</v>
      </c>
      <c r="C181" s="8" t="s">
        <v>650</v>
      </c>
      <c r="D181" s="22"/>
      <c r="E181" s="10"/>
      <c r="F181" s="52" t="s">
        <v>722</v>
      </c>
      <c r="G181" s="10"/>
      <c r="H181" s="22" t="s">
        <v>722</v>
      </c>
      <c r="I181" s="53" t="n">
        <v>1</v>
      </c>
    </row>
    <row r="182" customFormat="false" ht="14.25" hidden="false" customHeight="false" outlineLevel="0" collapsed="false">
      <c r="A182" s="69" t="n">
        <v>1999</v>
      </c>
      <c r="B182" s="8" t="s">
        <v>146</v>
      </c>
      <c r="C182" s="8" t="s">
        <v>36</v>
      </c>
      <c r="D182" s="22" t="s">
        <v>331</v>
      </c>
      <c r="E182" s="9" t="s">
        <v>771</v>
      </c>
      <c r="F182" s="54"/>
      <c r="G182" s="10"/>
      <c r="H182" s="52" t="s">
        <v>331</v>
      </c>
      <c r="I182" s="53" t="n">
        <v>1</v>
      </c>
    </row>
    <row r="183" customFormat="false" ht="14.25" hidden="false" customHeight="false" outlineLevel="0" collapsed="false">
      <c r="A183" s="69" t="n">
        <v>1999</v>
      </c>
      <c r="B183" s="8" t="s">
        <v>682</v>
      </c>
      <c r="C183" s="8" t="s">
        <v>650</v>
      </c>
      <c r="D183" s="22"/>
      <c r="E183" s="9" t="s">
        <v>772</v>
      </c>
      <c r="F183" s="52"/>
      <c r="G183" s="10"/>
      <c r="H183" s="52" t="s">
        <v>772</v>
      </c>
      <c r="I183" s="53" t="n">
        <v>1</v>
      </c>
    </row>
    <row r="184" customFormat="false" ht="14.25" hidden="false" customHeight="false" outlineLevel="0" collapsed="false">
      <c r="A184" s="69" t="n">
        <v>1999</v>
      </c>
      <c r="B184" s="8" t="s">
        <v>189</v>
      </c>
      <c r="C184" s="8" t="s">
        <v>686</v>
      </c>
      <c r="D184" s="22"/>
      <c r="E184" s="10"/>
      <c r="F184" s="52" t="s">
        <v>773</v>
      </c>
      <c r="G184" s="10"/>
      <c r="H184" s="9" t="s">
        <v>773</v>
      </c>
      <c r="I184" s="53" t="n">
        <v>1</v>
      </c>
    </row>
    <row r="185" customFormat="false" ht="14.25" hidden="false" customHeight="false" outlineLevel="0" collapsed="false">
      <c r="A185" s="69" t="n">
        <v>1999</v>
      </c>
      <c r="B185" s="8" t="s">
        <v>774</v>
      </c>
      <c r="C185" s="8" t="s">
        <v>74</v>
      </c>
      <c r="D185" s="22"/>
      <c r="E185" s="9" t="s">
        <v>775</v>
      </c>
      <c r="F185" s="52"/>
      <c r="G185" s="10"/>
      <c r="H185" s="9" t="s">
        <v>775</v>
      </c>
      <c r="I185" s="53" t="n">
        <v>1</v>
      </c>
    </row>
    <row r="186" customFormat="false" ht="14.25" hidden="false" customHeight="false" outlineLevel="0" collapsed="false">
      <c r="A186" s="69" t="n">
        <v>1999</v>
      </c>
      <c r="B186" s="8" t="s">
        <v>776</v>
      </c>
      <c r="C186" s="8" t="s">
        <v>663</v>
      </c>
      <c r="D186" s="22"/>
      <c r="E186" s="9" t="s">
        <v>729</v>
      </c>
      <c r="F186" s="52"/>
      <c r="G186" s="10"/>
      <c r="H186" s="52" t="s">
        <v>729</v>
      </c>
      <c r="I186" s="53" t="n">
        <v>1</v>
      </c>
    </row>
    <row r="187" customFormat="false" ht="14.25" hidden="false" customHeight="false" outlineLevel="0" collapsed="false">
      <c r="A187" s="69" t="n">
        <v>1999</v>
      </c>
      <c r="B187" s="8" t="s">
        <v>677</v>
      </c>
      <c r="C187" s="8" t="s">
        <v>583</v>
      </c>
      <c r="D187" s="22"/>
      <c r="E187" s="9" t="s">
        <v>777</v>
      </c>
      <c r="F187" s="52"/>
      <c r="G187" s="10"/>
      <c r="H187" s="9" t="s">
        <v>777</v>
      </c>
      <c r="I187" s="53" t="n">
        <v>1</v>
      </c>
    </row>
    <row r="188" customFormat="false" ht="14.25" hidden="false" customHeight="false" outlineLevel="0" collapsed="false">
      <c r="A188" s="69" t="n">
        <v>1999</v>
      </c>
      <c r="B188" s="8" t="s">
        <v>333</v>
      </c>
      <c r="C188" s="8" t="s">
        <v>36</v>
      </c>
      <c r="D188" s="22" t="s">
        <v>334</v>
      </c>
      <c r="E188" s="10"/>
      <c r="F188" s="54"/>
      <c r="G188" s="10"/>
      <c r="H188" s="9" t="s">
        <v>334</v>
      </c>
      <c r="I188" s="53" t="n">
        <v>1</v>
      </c>
    </row>
    <row r="189" customFormat="false" ht="14.25" hidden="false" customHeight="false" outlineLevel="0" collapsed="false">
      <c r="A189" s="69" t="n">
        <v>1999</v>
      </c>
      <c r="B189" s="8" t="s">
        <v>778</v>
      </c>
      <c r="C189" s="8" t="s">
        <v>15</v>
      </c>
      <c r="D189" s="22"/>
      <c r="E189" s="9" t="s">
        <v>779</v>
      </c>
      <c r="F189" s="52"/>
      <c r="G189" s="9" t="s">
        <v>780</v>
      </c>
      <c r="H189" s="9" t="s">
        <v>780</v>
      </c>
      <c r="I189" s="53" t="n">
        <v>1</v>
      </c>
    </row>
    <row r="190" customFormat="false" ht="14.25" hidden="false" customHeight="false" outlineLevel="0" collapsed="false">
      <c r="A190" s="69" t="n">
        <v>1999</v>
      </c>
      <c r="B190" s="8" t="s">
        <v>781</v>
      </c>
      <c r="C190" s="8" t="s">
        <v>74</v>
      </c>
      <c r="D190" s="22"/>
      <c r="E190" s="9" t="s">
        <v>782</v>
      </c>
      <c r="F190" s="52"/>
      <c r="G190" s="10"/>
      <c r="H190" s="9" t="s">
        <v>782</v>
      </c>
      <c r="I190" s="53" t="n">
        <v>1</v>
      </c>
    </row>
    <row r="191" customFormat="false" ht="14.25" hidden="false" customHeight="false" outlineLevel="0" collapsed="false">
      <c r="A191" s="69" t="n">
        <v>1999</v>
      </c>
      <c r="B191" s="8" t="s">
        <v>393</v>
      </c>
      <c r="C191" s="8" t="s">
        <v>19</v>
      </c>
      <c r="D191" s="22"/>
      <c r="E191" s="9" t="s">
        <v>783</v>
      </c>
      <c r="F191" s="52"/>
      <c r="G191" s="10"/>
      <c r="H191" s="52" t="s">
        <v>783</v>
      </c>
      <c r="I191" s="53" t="n">
        <v>1</v>
      </c>
    </row>
    <row r="192" customFormat="false" ht="14.25" hidden="false" customHeight="false" outlineLevel="0" collapsed="false">
      <c r="A192" s="69" t="n">
        <v>1999</v>
      </c>
      <c r="B192" s="8" t="s">
        <v>784</v>
      </c>
      <c r="C192" s="8" t="s">
        <v>15</v>
      </c>
      <c r="D192" s="22"/>
      <c r="E192" s="9" t="s">
        <v>702</v>
      </c>
      <c r="F192" s="52"/>
      <c r="G192" s="10"/>
      <c r="H192" s="22" t="s">
        <v>702</v>
      </c>
      <c r="I192" s="53" t="n">
        <v>1</v>
      </c>
    </row>
    <row r="193" customFormat="false" ht="14.25" hidden="false" customHeight="false" outlineLevel="0" collapsed="false">
      <c r="A193" s="69" t="n">
        <v>1999</v>
      </c>
      <c r="B193" s="8" t="s">
        <v>336</v>
      </c>
      <c r="C193" s="8" t="s">
        <v>36</v>
      </c>
      <c r="D193" s="22" t="s">
        <v>337</v>
      </c>
      <c r="E193" s="9" t="s">
        <v>785</v>
      </c>
      <c r="F193" s="54"/>
      <c r="G193" s="70"/>
      <c r="H193" s="22" t="s">
        <v>337</v>
      </c>
      <c r="I193" s="53" t="n">
        <v>1</v>
      </c>
    </row>
    <row r="194" customFormat="false" ht="14.25" hidden="false" customHeight="false" outlineLevel="0" collapsed="false">
      <c r="A194" s="69" t="n">
        <v>1999</v>
      </c>
      <c r="B194" s="8" t="s">
        <v>338</v>
      </c>
      <c r="C194" s="8" t="s">
        <v>19</v>
      </c>
      <c r="D194" s="22" t="s">
        <v>786</v>
      </c>
      <c r="E194" s="10"/>
      <c r="F194" s="54"/>
      <c r="G194" s="10"/>
      <c r="H194" s="9" t="s">
        <v>786</v>
      </c>
      <c r="I194" s="53" t="n">
        <v>1</v>
      </c>
    </row>
    <row r="195" customFormat="false" ht="14.25" hidden="false" customHeight="false" outlineLevel="0" collapsed="false">
      <c r="A195" s="69" t="n">
        <v>1999</v>
      </c>
      <c r="B195" s="8" t="s">
        <v>162</v>
      </c>
      <c r="C195" s="8" t="s">
        <v>36</v>
      </c>
      <c r="D195" s="22" t="s">
        <v>340</v>
      </c>
      <c r="E195" s="10"/>
      <c r="F195" s="54"/>
      <c r="G195" s="10"/>
      <c r="H195" s="52" t="s">
        <v>340</v>
      </c>
      <c r="I195" s="53" t="n">
        <v>1</v>
      </c>
    </row>
    <row r="196" customFormat="false" ht="14.25" hidden="false" customHeight="false" outlineLevel="0" collapsed="false">
      <c r="A196" s="69" t="n">
        <v>1999</v>
      </c>
      <c r="B196" s="8" t="s">
        <v>342</v>
      </c>
      <c r="C196" s="8" t="s">
        <v>36</v>
      </c>
      <c r="D196" s="22" t="s">
        <v>343</v>
      </c>
      <c r="E196" s="10"/>
      <c r="F196" s="54"/>
      <c r="G196" s="10"/>
      <c r="H196" s="9" t="s">
        <v>343</v>
      </c>
      <c r="I196" s="53" t="n">
        <v>1</v>
      </c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</row>
    <row r="198" customFormat="false" ht="12.75" hidden="false" customHeight="true" outlineLevel="0" collapsed="false">
      <c r="A198" s="39" t="s">
        <v>737</v>
      </c>
      <c r="B198" s="39"/>
      <c r="C198" s="39"/>
      <c r="D198" s="39"/>
      <c r="E198" s="39"/>
      <c r="F198" s="39"/>
      <c r="G198" s="39"/>
      <c r="H198" s="40" t="s">
        <v>566</v>
      </c>
      <c r="I198" s="41" t="s">
        <v>12</v>
      </c>
    </row>
    <row r="199" customFormat="false" ht="15.7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40"/>
      <c r="I199" s="41"/>
    </row>
    <row r="200" customFormat="false" ht="16.5" hidden="false" customHeight="false" outlineLevel="0" collapsed="false">
      <c r="A200" s="42" t="s">
        <v>6</v>
      </c>
      <c r="B200" s="43" t="s">
        <v>8</v>
      </c>
      <c r="C200" s="43" t="s">
        <v>9</v>
      </c>
      <c r="D200" s="44" t="s">
        <v>567</v>
      </c>
      <c r="E200" s="45" t="s">
        <v>568</v>
      </c>
      <c r="F200" s="46" t="s">
        <v>569</v>
      </c>
      <c r="G200" s="45" t="s">
        <v>570</v>
      </c>
      <c r="H200" s="40"/>
      <c r="I200" s="41"/>
    </row>
    <row r="201" customFormat="false" ht="15" hidden="false" customHeight="false" outlineLevel="0" collapsed="false">
      <c r="A201" s="47" t="n">
        <v>1998</v>
      </c>
      <c r="B201" s="34" t="s">
        <v>787</v>
      </c>
      <c r="C201" s="34" t="s">
        <v>573</v>
      </c>
      <c r="D201" s="35"/>
      <c r="E201" s="35" t="s">
        <v>134</v>
      </c>
      <c r="F201" s="61"/>
      <c r="G201" s="35" t="s">
        <v>134</v>
      </c>
      <c r="H201" s="35" t="s">
        <v>134</v>
      </c>
      <c r="I201" s="50" t="n">
        <v>20</v>
      </c>
    </row>
    <row r="202" customFormat="false" ht="14.25" hidden="false" customHeight="false" outlineLevel="0" collapsed="false">
      <c r="A202" s="51" t="n">
        <v>1998</v>
      </c>
      <c r="B202" s="8" t="s">
        <v>345</v>
      </c>
      <c r="C202" s="8" t="s">
        <v>54</v>
      </c>
      <c r="D202" s="9" t="s">
        <v>229</v>
      </c>
      <c r="E202" s="10"/>
      <c r="F202" s="52" t="s">
        <v>294</v>
      </c>
      <c r="G202" s="10"/>
      <c r="H202" s="9" t="s">
        <v>229</v>
      </c>
      <c r="I202" s="53" t="n">
        <v>18</v>
      </c>
    </row>
    <row r="203" customFormat="false" ht="14.25" hidden="false" customHeight="false" outlineLevel="0" collapsed="false">
      <c r="A203" s="51" t="n">
        <v>1998</v>
      </c>
      <c r="B203" s="8" t="s">
        <v>346</v>
      </c>
      <c r="C203" s="8" t="s">
        <v>25</v>
      </c>
      <c r="D203" s="9" t="s">
        <v>347</v>
      </c>
      <c r="E203" s="9" t="s">
        <v>788</v>
      </c>
      <c r="F203" s="54"/>
      <c r="G203" s="10"/>
      <c r="H203" s="9" t="s">
        <v>788</v>
      </c>
      <c r="I203" s="53" t="n">
        <v>16</v>
      </c>
    </row>
    <row r="204" customFormat="false" ht="14.25" hidden="false" customHeight="false" outlineLevel="0" collapsed="false">
      <c r="A204" s="51" t="n">
        <v>1998</v>
      </c>
      <c r="B204" s="8" t="s">
        <v>206</v>
      </c>
      <c r="C204" s="8" t="s">
        <v>207</v>
      </c>
      <c r="D204" s="9"/>
      <c r="E204" s="10"/>
      <c r="F204" s="52" t="s">
        <v>294</v>
      </c>
      <c r="G204" s="10"/>
      <c r="H204" s="9" t="s">
        <v>294</v>
      </c>
      <c r="I204" s="53" t="n">
        <v>14</v>
      </c>
    </row>
    <row r="205" customFormat="false" ht="14.25" hidden="false" customHeight="false" outlineLevel="0" collapsed="false">
      <c r="A205" s="51" t="n">
        <v>1998</v>
      </c>
      <c r="B205" s="8" t="s">
        <v>346</v>
      </c>
      <c r="C205" s="8" t="s">
        <v>25</v>
      </c>
      <c r="D205" s="9"/>
      <c r="E205" s="9"/>
      <c r="F205" s="54"/>
      <c r="G205" s="9" t="s">
        <v>685</v>
      </c>
      <c r="H205" s="9" t="s">
        <v>685</v>
      </c>
      <c r="I205" s="53" t="n">
        <v>13</v>
      </c>
    </row>
    <row r="206" customFormat="false" ht="14.25" hidden="false" customHeight="false" outlineLevel="0" collapsed="false">
      <c r="A206" s="69" t="n">
        <v>1998</v>
      </c>
      <c r="B206" s="34" t="s">
        <v>789</v>
      </c>
      <c r="C206" s="34" t="s">
        <v>583</v>
      </c>
      <c r="D206" s="35"/>
      <c r="E206" s="9" t="s">
        <v>790</v>
      </c>
      <c r="F206" s="52" t="s">
        <v>791</v>
      </c>
      <c r="G206" s="10"/>
      <c r="H206" s="52" t="s">
        <v>790</v>
      </c>
      <c r="I206" s="53" t="n">
        <v>12</v>
      </c>
    </row>
    <row r="207" customFormat="false" ht="14.25" hidden="false" customHeight="false" outlineLevel="0" collapsed="false">
      <c r="A207" s="51" t="n">
        <v>1998</v>
      </c>
      <c r="B207" s="8" t="s">
        <v>348</v>
      </c>
      <c r="C207" s="8" t="s">
        <v>74</v>
      </c>
      <c r="D207" s="9" t="s">
        <v>302</v>
      </c>
      <c r="E207" s="9" t="s">
        <v>153</v>
      </c>
      <c r="F207" s="54"/>
      <c r="G207" s="10"/>
      <c r="H207" s="9" t="s">
        <v>302</v>
      </c>
      <c r="I207" s="53" t="n">
        <v>11</v>
      </c>
    </row>
    <row r="208" customFormat="false" ht="14.25" hidden="false" customHeight="false" outlineLevel="0" collapsed="false">
      <c r="A208" s="69" t="n">
        <v>1998</v>
      </c>
      <c r="B208" s="8" t="s">
        <v>350</v>
      </c>
      <c r="C208" s="8" t="s">
        <v>109</v>
      </c>
      <c r="D208" s="9" t="s">
        <v>351</v>
      </c>
      <c r="E208" s="9" t="s">
        <v>792</v>
      </c>
      <c r="F208" s="54"/>
      <c r="G208" s="10"/>
      <c r="H208" s="9" t="s">
        <v>351</v>
      </c>
      <c r="I208" s="53" t="n">
        <v>10</v>
      </c>
    </row>
    <row r="209" customFormat="false" ht="14.25" hidden="false" customHeight="false" outlineLevel="0" collapsed="false">
      <c r="A209" s="51" t="n">
        <v>1998</v>
      </c>
      <c r="B209" s="8" t="s">
        <v>352</v>
      </c>
      <c r="C209" s="8" t="s">
        <v>25</v>
      </c>
      <c r="D209" s="9" t="s">
        <v>253</v>
      </c>
      <c r="E209" s="10"/>
      <c r="F209" s="54"/>
      <c r="G209" s="10"/>
      <c r="H209" s="9" t="s">
        <v>253</v>
      </c>
      <c r="I209" s="53" t="n">
        <v>9</v>
      </c>
    </row>
    <row r="210" customFormat="false" ht="14.25" hidden="false" customHeight="false" outlineLevel="0" collapsed="false">
      <c r="A210" s="69" t="n">
        <v>1998</v>
      </c>
      <c r="B210" s="34" t="s">
        <v>793</v>
      </c>
      <c r="C210" s="34" t="s">
        <v>109</v>
      </c>
      <c r="D210" s="35"/>
      <c r="E210" s="9" t="s">
        <v>487</v>
      </c>
      <c r="F210" s="54"/>
      <c r="G210" s="10"/>
      <c r="H210" s="35" t="s">
        <v>487</v>
      </c>
      <c r="I210" s="53" t="n">
        <v>8</v>
      </c>
    </row>
    <row r="211" customFormat="false" ht="14.25" hidden="false" customHeight="false" outlineLevel="0" collapsed="false">
      <c r="A211" s="51" t="n">
        <v>1998</v>
      </c>
      <c r="B211" s="34" t="s">
        <v>353</v>
      </c>
      <c r="C211" s="34" t="s">
        <v>19</v>
      </c>
      <c r="D211" s="35" t="s">
        <v>794</v>
      </c>
      <c r="E211" s="10"/>
      <c r="F211" s="54"/>
      <c r="G211" s="10"/>
      <c r="H211" s="9" t="s">
        <v>794</v>
      </c>
      <c r="I211" s="53" t="n">
        <v>7</v>
      </c>
    </row>
    <row r="212" customFormat="false" ht="14.25" hidden="false" customHeight="false" outlineLevel="0" collapsed="false">
      <c r="A212" s="69" t="n">
        <v>1998</v>
      </c>
      <c r="B212" s="34" t="s">
        <v>214</v>
      </c>
      <c r="C212" s="34" t="s">
        <v>152</v>
      </c>
      <c r="D212" s="35"/>
      <c r="E212" s="9"/>
      <c r="F212" s="54"/>
      <c r="G212" s="9" t="s">
        <v>795</v>
      </c>
      <c r="H212" s="35" t="s">
        <v>795</v>
      </c>
      <c r="I212" s="53" t="n">
        <v>6</v>
      </c>
    </row>
    <row r="213" customFormat="false" ht="14.25" hidden="false" customHeight="false" outlineLevel="0" collapsed="false">
      <c r="A213" s="51" t="n">
        <v>1998</v>
      </c>
      <c r="B213" s="34" t="s">
        <v>718</v>
      </c>
      <c r="C213" s="34" t="s">
        <v>719</v>
      </c>
      <c r="D213" s="35"/>
      <c r="E213" s="9" t="s">
        <v>699</v>
      </c>
      <c r="F213" s="54"/>
      <c r="G213" s="10"/>
      <c r="H213" s="9" t="s">
        <v>699</v>
      </c>
      <c r="I213" s="53" t="n">
        <v>5</v>
      </c>
    </row>
    <row r="214" customFormat="false" ht="14.25" hidden="false" customHeight="false" outlineLevel="0" collapsed="false">
      <c r="A214" s="51" t="n">
        <v>1998</v>
      </c>
      <c r="B214" s="8" t="s">
        <v>355</v>
      </c>
      <c r="C214" s="8" t="s">
        <v>19</v>
      </c>
      <c r="D214" s="35" t="s">
        <v>67</v>
      </c>
      <c r="E214" s="10"/>
      <c r="F214" s="54"/>
      <c r="G214" s="10"/>
      <c r="H214" s="10"/>
      <c r="I214" s="71"/>
    </row>
    <row r="215" customFormat="false" ht="14.25" hidden="false" customHeight="false" outlineLevel="0" collapsed="false">
      <c r="A215" s="51" t="n">
        <v>1998</v>
      </c>
      <c r="B215" s="34" t="s">
        <v>356</v>
      </c>
      <c r="C215" s="34" t="s">
        <v>207</v>
      </c>
      <c r="D215" s="35" t="s">
        <v>67</v>
      </c>
      <c r="E215" s="10"/>
      <c r="F215" s="54"/>
      <c r="G215" s="10"/>
      <c r="H215" s="10"/>
      <c r="I215" s="71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</row>
    <row r="217" customFormat="false" ht="12.75" hidden="false" customHeight="true" outlineLevel="0" collapsed="false">
      <c r="A217" s="39" t="s">
        <v>796</v>
      </c>
      <c r="B217" s="39"/>
      <c r="C217" s="39"/>
      <c r="D217" s="39"/>
      <c r="E217" s="39"/>
      <c r="F217" s="39"/>
      <c r="G217" s="39"/>
      <c r="H217" s="40" t="s">
        <v>566</v>
      </c>
      <c r="I217" s="41" t="s">
        <v>12</v>
      </c>
    </row>
    <row r="218" customFormat="false" ht="15.75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40"/>
      <c r="I218" s="41"/>
    </row>
    <row r="219" customFormat="false" ht="16.5" hidden="false" customHeight="false" outlineLevel="0" collapsed="false">
      <c r="A219" s="42" t="s">
        <v>6</v>
      </c>
      <c r="B219" s="43" t="s">
        <v>8</v>
      </c>
      <c r="C219" s="43" t="s">
        <v>9</v>
      </c>
      <c r="D219" s="44" t="s">
        <v>567</v>
      </c>
      <c r="E219" s="45" t="s">
        <v>568</v>
      </c>
      <c r="F219" s="46" t="s">
        <v>569</v>
      </c>
      <c r="G219" s="45" t="s">
        <v>570</v>
      </c>
      <c r="H219" s="40"/>
      <c r="I219" s="41"/>
    </row>
    <row r="220" customFormat="false" ht="15" hidden="false" customHeight="false" outlineLevel="0" collapsed="false">
      <c r="A220" s="47" t="n">
        <v>1999</v>
      </c>
      <c r="B220" s="34" t="s">
        <v>231</v>
      </c>
      <c r="C220" s="34" t="s">
        <v>207</v>
      </c>
      <c r="D220" s="35" t="s">
        <v>797</v>
      </c>
      <c r="E220" s="20"/>
      <c r="F220" s="61"/>
      <c r="G220" s="20"/>
      <c r="H220" s="49" t="s">
        <v>797</v>
      </c>
      <c r="I220" s="50" t="n">
        <v>20</v>
      </c>
    </row>
    <row r="221" customFormat="false" ht="14.25" hidden="false" customHeight="false" outlineLevel="0" collapsed="false">
      <c r="A221" s="51" t="n">
        <v>1999</v>
      </c>
      <c r="B221" s="8" t="s">
        <v>73</v>
      </c>
      <c r="C221" s="8" t="s">
        <v>74</v>
      </c>
      <c r="D221" s="9" t="s">
        <v>367</v>
      </c>
      <c r="E221" s="9" t="s">
        <v>798</v>
      </c>
      <c r="F221" s="54"/>
      <c r="G221" s="10"/>
      <c r="H221" s="9" t="s">
        <v>798</v>
      </c>
      <c r="I221" s="53" t="n">
        <v>18</v>
      </c>
    </row>
    <row r="222" customFormat="false" ht="14.25" hidden="false" customHeight="false" outlineLevel="0" collapsed="false">
      <c r="A222" s="51" t="n">
        <v>1999</v>
      </c>
      <c r="B222" s="8" t="s">
        <v>77</v>
      </c>
      <c r="C222" s="8" t="s">
        <v>25</v>
      </c>
      <c r="D222" s="9" t="s">
        <v>368</v>
      </c>
      <c r="E222" s="10"/>
      <c r="F222" s="52" t="s">
        <v>799</v>
      </c>
      <c r="G222" s="10"/>
      <c r="H222" s="9" t="s">
        <v>799</v>
      </c>
      <c r="I222" s="53" t="n">
        <v>15</v>
      </c>
    </row>
    <row r="223" customFormat="false" ht="14.25" hidden="false" customHeight="false" outlineLevel="0" collapsed="false">
      <c r="A223" s="51" t="n">
        <v>1999</v>
      </c>
      <c r="B223" s="8" t="s">
        <v>234</v>
      </c>
      <c r="C223" s="8" t="s">
        <v>25</v>
      </c>
      <c r="D223" s="9"/>
      <c r="E223" s="10"/>
      <c r="F223" s="52" t="s">
        <v>799</v>
      </c>
      <c r="G223" s="10"/>
      <c r="H223" s="52" t="s">
        <v>799</v>
      </c>
      <c r="I223" s="53" t="n">
        <v>15</v>
      </c>
    </row>
    <row r="224" customFormat="false" ht="14.25" hidden="false" customHeight="false" outlineLevel="0" collapsed="false">
      <c r="A224" s="51" t="n">
        <v>1999</v>
      </c>
      <c r="B224" s="8" t="s">
        <v>236</v>
      </c>
      <c r="C224" s="8" t="s">
        <v>19</v>
      </c>
      <c r="D224" s="9" t="s">
        <v>800</v>
      </c>
      <c r="E224" s="10"/>
      <c r="F224" s="54"/>
      <c r="G224" s="10"/>
      <c r="H224" s="9" t="s">
        <v>800</v>
      </c>
      <c r="I224" s="53" t="n">
        <v>13</v>
      </c>
    </row>
    <row r="225" customFormat="false" ht="14.25" hidden="false" customHeight="false" outlineLevel="0" collapsed="false">
      <c r="A225" s="51" t="n">
        <v>1999</v>
      </c>
      <c r="B225" s="8" t="s">
        <v>370</v>
      </c>
      <c r="C225" s="8" t="s">
        <v>19</v>
      </c>
      <c r="D225" s="9" t="s">
        <v>42</v>
      </c>
      <c r="E225" s="10"/>
      <c r="F225" s="54"/>
      <c r="G225" s="10"/>
      <c r="H225" s="9" t="s">
        <v>42</v>
      </c>
      <c r="I225" s="53" t="n">
        <v>12</v>
      </c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</row>
    <row r="227" customFormat="false" ht="12.75" hidden="false" customHeight="true" outlineLevel="0" collapsed="false">
      <c r="A227" s="39" t="s">
        <v>796</v>
      </c>
      <c r="B227" s="39"/>
      <c r="C227" s="39"/>
      <c r="D227" s="39"/>
      <c r="E227" s="39"/>
      <c r="F227" s="39"/>
      <c r="G227" s="39"/>
      <c r="H227" s="40" t="s">
        <v>566</v>
      </c>
      <c r="I227" s="41" t="s">
        <v>12</v>
      </c>
    </row>
    <row r="228" customFormat="false" ht="15.75" hidden="false" customHeight="true" outlineLevel="0" collapsed="false">
      <c r="A228" s="39"/>
      <c r="B228" s="39"/>
      <c r="C228" s="39"/>
      <c r="D228" s="39"/>
      <c r="E228" s="39"/>
      <c r="F228" s="39"/>
      <c r="G228" s="39"/>
      <c r="H228" s="40"/>
      <c r="I228" s="41"/>
    </row>
    <row r="229" customFormat="false" ht="16.5" hidden="false" customHeight="false" outlineLevel="0" collapsed="false">
      <c r="A229" s="42" t="s">
        <v>6</v>
      </c>
      <c r="B229" s="43" t="s">
        <v>8</v>
      </c>
      <c r="C229" s="43" t="s">
        <v>9</v>
      </c>
      <c r="D229" s="44" t="s">
        <v>567</v>
      </c>
      <c r="E229" s="45" t="s">
        <v>568</v>
      </c>
      <c r="F229" s="46" t="s">
        <v>569</v>
      </c>
      <c r="G229" s="45" t="s">
        <v>570</v>
      </c>
      <c r="H229" s="40"/>
      <c r="I229" s="41"/>
    </row>
    <row r="230" customFormat="false" ht="15" hidden="false" customHeight="false" outlineLevel="0" collapsed="false">
      <c r="A230" s="47" t="n">
        <v>1999</v>
      </c>
      <c r="B230" s="34" t="s">
        <v>198</v>
      </c>
      <c r="C230" s="34" t="s">
        <v>583</v>
      </c>
      <c r="D230" s="35"/>
      <c r="E230" s="35" t="s">
        <v>801</v>
      </c>
      <c r="F230" s="61"/>
      <c r="G230" s="20"/>
      <c r="H230" s="35" t="s">
        <v>801</v>
      </c>
      <c r="I230" s="50" t="n">
        <v>20</v>
      </c>
    </row>
    <row r="231" customFormat="false" ht="14.25" hidden="false" customHeight="false" outlineLevel="0" collapsed="false">
      <c r="A231" s="51" t="n">
        <v>1999</v>
      </c>
      <c r="B231" s="8" t="s">
        <v>123</v>
      </c>
      <c r="C231" s="8" t="s">
        <v>54</v>
      </c>
      <c r="D231" s="9"/>
      <c r="E231" s="10"/>
      <c r="F231" s="54"/>
      <c r="G231" s="9" t="s">
        <v>802</v>
      </c>
      <c r="H231" s="52" t="s">
        <v>802</v>
      </c>
      <c r="I231" s="53" t="n">
        <v>18</v>
      </c>
    </row>
    <row r="232" customFormat="false" ht="14.25" hidden="false" customHeight="false" outlineLevel="0" collapsed="false">
      <c r="A232" s="51" t="n">
        <v>1999</v>
      </c>
      <c r="B232" s="8" t="s">
        <v>664</v>
      </c>
      <c r="C232" s="8" t="s">
        <v>583</v>
      </c>
      <c r="D232" s="9"/>
      <c r="E232" s="9" t="s">
        <v>803</v>
      </c>
      <c r="F232" s="52" t="s">
        <v>386</v>
      </c>
      <c r="G232" s="10"/>
      <c r="H232" s="9" t="s">
        <v>386</v>
      </c>
      <c r="I232" s="53" t="n">
        <v>15</v>
      </c>
    </row>
    <row r="233" customFormat="false" ht="14.25" hidden="false" customHeight="false" outlineLevel="0" collapsed="false">
      <c r="A233" s="51" t="n">
        <v>1999</v>
      </c>
      <c r="B233" s="8" t="s">
        <v>128</v>
      </c>
      <c r="C233" s="8" t="s">
        <v>25</v>
      </c>
      <c r="D233" s="9" t="s">
        <v>386</v>
      </c>
      <c r="E233" s="10"/>
      <c r="F233" s="52" t="s">
        <v>402</v>
      </c>
      <c r="G233" s="10"/>
      <c r="H233" s="9" t="s">
        <v>386</v>
      </c>
      <c r="I233" s="53" t="n">
        <v>15</v>
      </c>
    </row>
    <row r="234" customFormat="false" ht="14.25" hidden="false" customHeight="false" outlineLevel="0" collapsed="false">
      <c r="A234" s="51" t="n">
        <v>1999</v>
      </c>
      <c r="B234" s="8" t="s">
        <v>120</v>
      </c>
      <c r="C234" s="8" t="s">
        <v>152</v>
      </c>
      <c r="D234" s="9"/>
      <c r="E234" s="9" t="s">
        <v>804</v>
      </c>
      <c r="F234" s="52" t="s">
        <v>804</v>
      </c>
      <c r="G234" s="10"/>
      <c r="H234" s="52" t="s">
        <v>804</v>
      </c>
      <c r="I234" s="53" t="n">
        <v>13</v>
      </c>
    </row>
    <row r="235" customFormat="false" ht="14.25" hidden="false" customHeight="false" outlineLevel="0" collapsed="false">
      <c r="A235" s="51" t="n">
        <v>1999</v>
      </c>
      <c r="B235" s="8" t="s">
        <v>126</v>
      </c>
      <c r="C235" s="8" t="s">
        <v>54</v>
      </c>
      <c r="D235" s="9" t="s">
        <v>387</v>
      </c>
      <c r="E235" s="10"/>
      <c r="F235" s="54"/>
      <c r="G235" s="9" t="s">
        <v>805</v>
      </c>
      <c r="H235" s="9" t="s">
        <v>387</v>
      </c>
      <c r="I235" s="53" t="n">
        <v>12</v>
      </c>
    </row>
    <row r="236" customFormat="false" ht="14.25" hidden="false" customHeight="false" outlineLevel="0" collapsed="false">
      <c r="A236" s="51" t="n">
        <v>1999</v>
      </c>
      <c r="B236" s="8" t="s">
        <v>388</v>
      </c>
      <c r="C236" s="8" t="s">
        <v>74</v>
      </c>
      <c r="D236" s="9" t="s">
        <v>389</v>
      </c>
      <c r="E236" s="9" t="s">
        <v>803</v>
      </c>
      <c r="F236" s="54"/>
      <c r="G236" s="10"/>
      <c r="H236" s="52" t="s">
        <v>389</v>
      </c>
      <c r="I236" s="53" t="n">
        <v>11</v>
      </c>
    </row>
    <row r="237" customFormat="false" ht="14.25" hidden="false" customHeight="false" outlineLevel="0" collapsed="false">
      <c r="A237" s="51" t="n">
        <v>1999</v>
      </c>
      <c r="B237" s="8" t="s">
        <v>464</v>
      </c>
      <c r="C237" s="8" t="s">
        <v>54</v>
      </c>
      <c r="D237" s="9"/>
      <c r="E237" s="9"/>
      <c r="F237" s="54"/>
      <c r="G237" s="9" t="s">
        <v>529</v>
      </c>
      <c r="H237" s="9" t="s">
        <v>529</v>
      </c>
      <c r="I237" s="53" t="n">
        <v>10</v>
      </c>
    </row>
    <row r="238" customFormat="false" ht="14.25" hidden="false" customHeight="false" outlineLevel="0" collapsed="false">
      <c r="A238" s="51" t="n">
        <v>1999</v>
      </c>
      <c r="B238" s="8" t="s">
        <v>653</v>
      </c>
      <c r="C238" s="8" t="s">
        <v>583</v>
      </c>
      <c r="D238" s="9"/>
      <c r="E238" s="9" t="s">
        <v>806</v>
      </c>
      <c r="F238" s="54"/>
      <c r="G238" s="10"/>
      <c r="H238" s="9" t="s">
        <v>806</v>
      </c>
      <c r="I238" s="53" t="n">
        <v>9</v>
      </c>
    </row>
    <row r="239" customFormat="false" ht="14.25" hidden="false" customHeight="false" outlineLevel="0" collapsed="false">
      <c r="A239" s="51" t="n">
        <v>1999</v>
      </c>
      <c r="B239" s="8" t="s">
        <v>807</v>
      </c>
      <c r="C239" s="8" t="s">
        <v>663</v>
      </c>
      <c r="D239" s="9"/>
      <c r="E239" s="9" t="s">
        <v>808</v>
      </c>
      <c r="F239" s="54"/>
      <c r="G239" s="9" t="s">
        <v>805</v>
      </c>
      <c r="H239" s="9" t="s">
        <v>808</v>
      </c>
      <c r="I239" s="53" t="n">
        <v>8</v>
      </c>
    </row>
    <row r="240" customFormat="false" ht="14.25" hidden="false" customHeight="false" outlineLevel="0" collapsed="false">
      <c r="A240" s="69" t="n">
        <v>1999</v>
      </c>
      <c r="B240" s="8" t="s">
        <v>673</v>
      </c>
      <c r="C240" s="8" t="s">
        <v>583</v>
      </c>
      <c r="D240" s="9"/>
      <c r="E240" s="10"/>
      <c r="F240" s="52" t="s">
        <v>805</v>
      </c>
      <c r="G240" s="54"/>
      <c r="H240" s="52" t="s">
        <v>805</v>
      </c>
      <c r="I240" s="53" t="n">
        <v>7</v>
      </c>
    </row>
    <row r="241" customFormat="false" ht="14.25" hidden="false" customHeight="false" outlineLevel="0" collapsed="false">
      <c r="A241" s="51" t="n">
        <v>1999</v>
      </c>
      <c r="B241" s="8" t="s">
        <v>325</v>
      </c>
      <c r="C241" s="8" t="s">
        <v>25</v>
      </c>
      <c r="D241" s="9"/>
      <c r="E241" s="9" t="s">
        <v>390</v>
      </c>
      <c r="F241" s="54"/>
      <c r="G241" s="10"/>
      <c r="H241" s="9" t="s">
        <v>390</v>
      </c>
      <c r="I241" s="53" t="n">
        <v>5.5</v>
      </c>
    </row>
    <row r="242" customFormat="false" ht="14.25" hidden="false" customHeight="false" outlineLevel="0" collapsed="false">
      <c r="A242" s="51" t="n">
        <v>1999</v>
      </c>
      <c r="B242" s="8" t="s">
        <v>130</v>
      </c>
      <c r="C242" s="8" t="s">
        <v>25</v>
      </c>
      <c r="D242" s="9" t="s">
        <v>390</v>
      </c>
      <c r="E242" s="10"/>
      <c r="F242" s="54"/>
      <c r="G242" s="10"/>
      <c r="H242" s="9" t="s">
        <v>390</v>
      </c>
      <c r="I242" s="53" t="n">
        <v>5.5</v>
      </c>
    </row>
    <row r="243" customFormat="false" ht="14.25" hidden="false" customHeight="false" outlineLevel="0" collapsed="false">
      <c r="A243" s="51" t="n">
        <v>1999</v>
      </c>
      <c r="B243" s="8" t="s">
        <v>135</v>
      </c>
      <c r="C243" s="8" t="s">
        <v>25</v>
      </c>
      <c r="D243" s="9"/>
      <c r="E243" s="9" t="s">
        <v>406</v>
      </c>
      <c r="F243" s="54"/>
      <c r="G243" s="9" t="s">
        <v>809</v>
      </c>
      <c r="H243" s="9" t="s">
        <v>809</v>
      </c>
      <c r="I243" s="53" t="n">
        <v>4</v>
      </c>
    </row>
    <row r="244" customFormat="false" ht="14.25" hidden="false" customHeight="false" outlineLevel="0" collapsed="false">
      <c r="A244" s="51" t="n">
        <v>1999</v>
      </c>
      <c r="B244" s="34" t="s">
        <v>133</v>
      </c>
      <c r="C244" s="34" t="s">
        <v>36</v>
      </c>
      <c r="D244" s="35" t="s">
        <v>374</v>
      </c>
      <c r="E244" s="10"/>
      <c r="F244" s="54"/>
      <c r="G244" s="10"/>
      <c r="H244" s="52" t="s">
        <v>374</v>
      </c>
      <c r="I244" s="53" t="n">
        <v>3</v>
      </c>
    </row>
    <row r="245" customFormat="false" ht="14.25" hidden="false" customHeight="false" outlineLevel="0" collapsed="false">
      <c r="A245" s="51" t="n">
        <v>1999</v>
      </c>
      <c r="B245" s="34" t="s">
        <v>391</v>
      </c>
      <c r="C245" s="34" t="s">
        <v>25</v>
      </c>
      <c r="D245" s="35" t="s">
        <v>392</v>
      </c>
      <c r="E245" s="10"/>
      <c r="F245" s="52" t="s">
        <v>17</v>
      </c>
      <c r="G245" s="10"/>
      <c r="H245" s="35" t="s">
        <v>392</v>
      </c>
      <c r="I245" s="53" t="n">
        <v>2</v>
      </c>
    </row>
    <row r="246" customFormat="false" ht="14.25" hidden="false" customHeight="false" outlineLevel="0" collapsed="false">
      <c r="A246" s="51" t="n">
        <v>1999</v>
      </c>
      <c r="B246" s="34" t="s">
        <v>189</v>
      </c>
      <c r="C246" s="34" t="s">
        <v>686</v>
      </c>
      <c r="D246" s="35"/>
      <c r="E246" s="10"/>
      <c r="F246" s="52" t="s">
        <v>406</v>
      </c>
      <c r="G246" s="10"/>
      <c r="H246" s="35" t="s">
        <v>406</v>
      </c>
      <c r="I246" s="53" t="n">
        <v>1</v>
      </c>
    </row>
    <row r="247" customFormat="false" ht="14.25" hidden="false" customHeight="false" outlineLevel="0" collapsed="false">
      <c r="A247" s="51" t="n">
        <v>1999</v>
      </c>
      <c r="B247" s="34" t="s">
        <v>328</v>
      </c>
      <c r="C247" s="34" t="s">
        <v>74</v>
      </c>
      <c r="D247" s="35"/>
      <c r="E247" s="9" t="s">
        <v>407</v>
      </c>
      <c r="F247" s="54"/>
      <c r="G247" s="10"/>
      <c r="H247" s="35" t="s">
        <v>407</v>
      </c>
      <c r="I247" s="53" t="n">
        <v>1</v>
      </c>
    </row>
    <row r="248" customFormat="false" ht="14.25" hidden="false" customHeight="false" outlineLevel="0" collapsed="false">
      <c r="A248" s="51" t="n">
        <v>1999</v>
      </c>
      <c r="B248" s="34" t="s">
        <v>323</v>
      </c>
      <c r="C248" s="34" t="s">
        <v>19</v>
      </c>
      <c r="D248" s="35"/>
      <c r="E248" s="9" t="s">
        <v>810</v>
      </c>
      <c r="F248" s="54"/>
      <c r="G248" s="10"/>
      <c r="H248" s="35" t="s">
        <v>810</v>
      </c>
      <c r="I248" s="53" t="n">
        <v>1</v>
      </c>
    </row>
    <row r="249" customFormat="false" ht="14.25" hidden="false" customHeight="false" outlineLevel="0" collapsed="false">
      <c r="A249" s="51" t="n">
        <v>1999</v>
      </c>
      <c r="B249" s="34" t="s">
        <v>140</v>
      </c>
      <c r="C249" s="34" t="s">
        <v>25</v>
      </c>
      <c r="D249" s="35"/>
      <c r="E249" s="9" t="s">
        <v>798</v>
      </c>
      <c r="F249" s="54"/>
      <c r="G249" s="9" t="s">
        <v>811</v>
      </c>
      <c r="H249" s="35" t="s">
        <v>811</v>
      </c>
      <c r="I249" s="53" t="n">
        <v>1</v>
      </c>
    </row>
    <row r="250" customFormat="false" ht="14.25" hidden="false" customHeight="false" outlineLevel="0" collapsed="false">
      <c r="A250" s="51" t="n">
        <v>1999</v>
      </c>
      <c r="B250" s="34" t="s">
        <v>393</v>
      </c>
      <c r="C250" s="34" t="s">
        <v>19</v>
      </c>
      <c r="D250" s="35" t="s">
        <v>812</v>
      </c>
      <c r="E250" s="10"/>
      <c r="F250" s="54"/>
      <c r="G250" s="20"/>
      <c r="H250" s="35" t="s">
        <v>812</v>
      </c>
      <c r="I250" s="53" t="n">
        <v>1</v>
      </c>
    </row>
    <row r="251" customFormat="false" ht="14.25" hidden="false" customHeight="false" outlineLevel="0" collapsed="false">
      <c r="A251" s="51" t="n">
        <v>1999</v>
      </c>
      <c r="B251" s="34" t="s">
        <v>138</v>
      </c>
      <c r="C251" s="34" t="s">
        <v>36</v>
      </c>
      <c r="D251" s="35" t="s">
        <v>395</v>
      </c>
      <c r="E251" s="10"/>
      <c r="F251" s="54"/>
      <c r="G251" s="10"/>
      <c r="H251" s="35" t="s">
        <v>395</v>
      </c>
      <c r="I251" s="53" t="n">
        <v>1</v>
      </c>
    </row>
    <row r="252" customFormat="false" ht="14.25" hidden="false" customHeight="false" outlineLevel="0" collapsed="false">
      <c r="A252" s="51" t="n">
        <v>1999</v>
      </c>
      <c r="B252" s="34" t="s">
        <v>143</v>
      </c>
      <c r="C252" s="34" t="s">
        <v>36</v>
      </c>
      <c r="D252" s="35" t="s">
        <v>396</v>
      </c>
      <c r="E252" s="10"/>
      <c r="F252" s="54"/>
      <c r="G252" s="54"/>
      <c r="H252" s="52" t="s">
        <v>396</v>
      </c>
      <c r="I252" s="53" t="n">
        <v>1</v>
      </c>
    </row>
    <row r="253" customFormat="false" ht="14.25" hidden="false" customHeight="false" outlineLevel="0" collapsed="false">
      <c r="A253" s="51" t="n">
        <v>1999</v>
      </c>
      <c r="B253" s="34" t="s">
        <v>774</v>
      </c>
      <c r="C253" s="34" t="s">
        <v>74</v>
      </c>
      <c r="D253" s="35"/>
      <c r="E253" s="9" t="s">
        <v>813</v>
      </c>
      <c r="F253" s="54"/>
      <c r="G253" s="10"/>
      <c r="H253" s="9" t="s">
        <v>813</v>
      </c>
      <c r="I253" s="53" t="n">
        <v>1</v>
      </c>
    </row>
    <row r="254" customFormat="false" ht="14.25" hidden="false" customHeight="false" outlineLevel="0" collapsed="false">
      <c r="A254" s="51" t="n">
        <v>1999</v>
      </c>
      <c r="B254" s="34" t="s">
        <v>770</v>
      </c>
      <c r="C254" s="34" t="s">
        <v>573</v>
      </c>
      <c r="D254" s="35"/>
      <c r="E254" s="9" t="s">
        <v>814</v>
      </c>
      <c r="F254" s="54"/>
      <c r="G254" s="10"/>
      <c r="H254" s="9" t="s">
        <v>814</v>
      </c>
      <c r="I254" s="53" t="n">
        <v>1</v>
      </c>
    </row>
    <row r="255" customFormat="false" ht="14.25" hidden="false" customHeight="false" outlineLevel="0" collapsed="false">
      <c r="A255" s="51" t="n">
        <v>1999</v>
      </c>
      <c r="B255" s="34" t="s">
        <v>329</v>
      </c>
      <c r="C255" s="34" t="s">
        <v>19</v>
      </c>
      <c r="D255" s="35" t="s">
        <v>399</v>
      </c>
      <c r="E255" s="9" t="s">
        <v>815</v>
      </c>
      <c r="F255" s="54"/>
      <c r="G255" s="10"/>
      <c r="H255" s="9" t="s">
        <v>815</v>
      </c>
      <c r="I255" s="53" t="n">
        <v>1</v>
      </c>
    </row>
    <row r="256" customFormat="false" ht="14.25" hidden="false" customHeight="false" outlineLevel="0" collapsed="false">
      <c r="A256" s="51" t="n">
        <v>1999</v>
      </c>
      <c r="B256" s="34" t="s">
        <v>338</v>
      </c>
      <c r="C256" s="34" t="s">
        <v>19</v>
      </c>
      <c r="D256" s="35" t="s">
        <v>398</v>
      </c>
      <c r="E256" s="10"/>
      <c r="F256" s="54"/>
      <c r="G256" s="10"/>
      <c r="H256" s="35" t="s">
        <v>398</v>
      </c>
      <c r="I256" s="53" t="n">
        <v>1</v>
      </c>
    </row>
    <row r="257" customFormat="false" ht="14.25" hidden="false" customHeight="false" outlineLevel="0" collapsed="false">
      <c r="A257" s="51" t="n">
        <v>1999</v>
      </c>
      <c r="B257" s="34" t="s">
        <v>690</v>
      </c>
      <c r="C257" s="34" t="s">
        <v>152</v>
      </c>
      <c r="D257" s="35"/>
      <c r="E257" s="10"/>
      <c r="F257" s="52" t="s">
        <v>816</v>
      </c>
      <c r="G257" s="9" t="s">
        <v>817</v>
      </c>
      <c r="H257" s="9" t="s">
        <v>816</v>
      </c>
      <c r="I257" s="53" t="n">
        <v>1</v>
      </c>
    </row>
    <row r="258" customFormat="false" ht="14.25" hidden="false" customHeight="false" outlineLevel="0" collapsed="false">
      <c r="A258" s="51" t="n">
        <v>1999</v>
      </c>
      <c r="B258" s="8" t="s">
        <v>333</v>
      </c>
      <c r="C258" s="8" t="s">
        <v>36</v>
      </c>
      <c r="D258" s="35" t="s">
        <v>397</v>
      </c>
      <c r="E258" s="10"/>
      <c r="F258" s="54"/>
      <c r="G258" s="54"/>
      <c r="H258" s="52" t="s">
        <v>397</v>
      </c>
      <c r="I258" s="53" t="n">
        <v>1</v>
      </c>
    </row>
    <row r="259" customFormat="false" ht="14.25" hidden="false" customHeight="false" outlineLevel="0" collapsed="false">
      <c r="A259" s="51" t="n">
        <v>1999</v>
      </c>
      <c r="B259" s="34" t="s">
        <v>342</v>
      </c>
      <c r="C259" s="34" t="s">
        <v>36</v>
      </c>
      <c r="D259" s="35" t="s">
        <v>400</v>
      </c>
      <c r="E259" s="10"/>
      <c r="F259" s="54"/>
      <c r="G259" s="10"/>
      <c r="H259" s="35" t="s">
        <v>400</v>
      </c>
      <c r="I259" s="53" t="n">
        <v>1</v>
      </c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</row>
    <row r="261" customFormat="false" ht="12.75" hidden="false" customHeight="true" outlineLevel="0" collapsed="false">
      <c r="A261" s="39" t="s">
        <v>818</v>
      </c>
      <c r="B261" s="39"/>
      <c r="C261" s="39"/>
      <c r="D261" s="39"/>
      <c r="E261" s="39"/>
      <c r="F261" s="39"/>
      <c r="G261" s="39"/>
      <c r="H261" s="40" t="s">
        <v>566</v>
      </c>
      <c r="I261" s="41" t="s">
        <v>12</v>
      </c>
    </row>
    <row r="262" customFormat="false" ht="15.75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40"/>
      <c r="I262" s="41"/>
    </row>
    <row r="263" customFormat="false" ht="16.5" hidden="false" customHeight="false" outlineLevel="0" collapsed="false">
      <c r="A263" s="42" t="s">
        <v>6</v>
      </c>
      <c r="B263" s="43" t="s">
        <v>8</v>
      </c>
      <c r="C263" s="43" t="s">
        <v>9</v>
      </c>
      <c r="D263" s="44" t="s">
        <v>567</v>
      </c>
      <c r="E263" s="45" t="s">
        <v>568</v>
      </c>
      <c r="F263" s="46" t="s">
        <v>569</v>
      </c>
      <c r="G263" s="45" t="s">
        <v>570</v>
      </c>
      <c r="H263" s="40"/>
      <c r="I263" s="41"/>
    </row>
    <row r="264" customFormat="false" ht="15" hidden="false" customHeight="false" outlineLevel="0" collapsed="false">
      <c r="A264" s="47" t="n">
        <v>1998</v>
      </c>
      <c r="B264" s="34" t="s">
        <v>346</v>
      </c>
      <c r="C264" s="34" t="s">
        <v>25</v>
      </c>
      <c r="D264" s="35" t="s">
        <v>263</v>
      </c>
      <c r="E264" s="20"/>
      <c r="F264" s="61"/>
      <c r="G264" s="20"/>
      <c r="H264" s="35" t="s">
        <v>263</v>
      </c>
      <c r="I264" s="50" t="n">
        <v>20</v>
      </c>
    </row>
    <row r="265" customFormat="false" ht="14.25" hidden="false" customHeight="false" outlineLevel="0" collapsed="false">
      <c r="A265" s="69" t="n">
        <v>1998</v>
      </c>
      <c r="B265" s="15" t="s">
        <v>352</v>
      </c>
      <c r="C265" s="15" t="s">
        <v>25</v>
      </c>
      <c r="D265" s="22" t="s">
        <v>418</v>
      </c>
      <c r="E265" s="10"/>
      <c r="F265" s="52" t="s">
        <v>767</v>
      </c>
      <c r="G265" s="10"/>
      <c r="H265" s="9" t="s">
        <v>418</v>
      </c>
      <c r="I265" s="53" t="n">
        <v>18</v>
      </c>
    </row>
    <row r="266" customFormat="false" ht="14.25" hidden="false" customHeight="false" outlineLevel="0" collapsed="false">
      <c r="A266" s="51" t="n">
        <v>1998</v>
      </c>
      <c r="B266" s="8" t="s">
        <v>206</v>
      </c>
      <c r="C266" s="8" t="s">
        <v>207</v>
      </c>
      <c r="D266" s="9" t="s">
        <v>819</v>
      </c>
      <c r="E266" s="10"/>
      <c r="F266" s="54"/>
      <c r="G266" s="10"/>
      <c r="H266" s="9" t="s">
        <v>819</v>
      </c>
      <c r="I266" s="53" t="n">
        <v>16</v>
      </c>
    </row>
    <row r="267" customFormat="false" ht="14.25" hidden="false" customHeight="false" outlineLevel="0" collapsed="false">
      <c r="A267" s="51" t="n">
        <v>1998</v>
      </c>
      <c r="B267" s="8" t="s">
        <v>356</v>
      </c>
      <c r="C267" s="8" t="s">
        <v>207</v>
      </c>
      <c r="D267" s="9" t="s">
        <v>67</v>
      </c>
      <c r="E267" s="10"/>
      <c r="F267" s="54"/>
      <c r="G267" s="10"/>
      <c r="H267" s="10"/>
      <c r="I267" s="71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</row>
    <row r="269" customFormat="false" ht="14.25" hidden="false" customHeight="true" outlineLevel="0" collapsed="false">
      <c r="A269" s="39" t="s">
        <v>818</v>
      </c>
      <c r="B269" s="39"/>
      <c r="C269" s="39"/>
      <c r="D269" s="39"/>
      <c r="E269" s="39"/>
      <c r="F269" s="39"/>
      <c r="G269" s="39"/>
      <c r="H269" s="40" t="s">
        <v>566</v>
      </c>
      <c r="I269" s="41" t="s">
        <v>12</v>
      </c>
    </row>
    <row r="270" customFormat="false" ht="15.75" hidden="false" customHeight="true" outlineLevel="0" collapsed="false">
      <c r="A270" s="39"/>
      <c r="B270" s="39"/>
      <c r="C270" s="39"/>
      <c r="D270" s="39"/>
      <c r="E270" s="39"/>
      <c r="F270" s="39"/>
      <c r="G270" s="39"/>
      <c r="H270" s="40"/>
      <c r="I270" s="41"/>
    </row>
    <row r="271" customFormat="false" ht="16.5" hidden="false" customHeight="false" outlineLevel="0" collapsed="false">
      <c r="A271" s="42" t="s">
        <v>6</v>
      </c>
      <c r="B271" s="43" t="s">
        <v>8</v>
      </c>
      <c r="C271" s="43" t="s">
        <v>9</v>
      </c>
      <c r="D271" s="44" t="s">
        <v>567</v>
      </c>
      <c r="E271" s="45" t="s">
        <v>568</v>
      </c>
      <c r="F271" s="46" t="s">
        <v>569</v>
      </c>
      <c r="G271" s="45" t="s">
        <v>570</v>
      </c>
      <c r="H271" s="40"/>
      <c r="I271" s="41"/>
    </row>
    <row r="272" customFormat="false" ht="15" hidden="false" customHeight="false" outlineLevel="0" collapsed="false">
      <c r="A272" s="72" t="n">
        <v>1998</v>
      </c>
      <c r="B272" s="73" t="s">
        <v>114</v>
      </c>
      <c r="C272" s="73" t="s">
        <v>19</v>
      </c>
      <c r="D272" s="35" t="s">
        <v>501</v>
      </c>
      <c r="E272" s="20"/>
      <c r="F272" s="61"/>
      <c r="G272" s="20"/>
      <c r="H272" s="35" t="s">
        <v>501</v>
      </c>
      <c r="I272" s="50" t="n">
        <v>20</v>
      </c>
    </row>
    <row r="273" customFormat="false" ht="14.25" hidden="false" customHeight="false" outlineLevel="0" collapsed="false">
      <c r="A273" s="74" t="n">
        <v>1998</v>
      </c>
      <c r="B273" s="36" t="s">
        <v>264</v>
      </c>
      <c r="C273" s="36" t="s">
        <v>19</v>
      </c>
      <c r="D273" s="9" t="s">
        <v>820</v>
      </c>
      <c r="E273" s="10"/>
      <c r="F273" s="54"/>
      <c r="G273" s="10"/>
      <c r="H273" s="9" t="s">
        <v>820</v>
      </c>
      <c r="I273" s="53" t="n">
        <v>18</v>
      </c>
    </row>
    <row r="274" customFormat="false" ht="14.25" hidden="false" customHeight="false" outlineLevel="0" collapsed="false">
      <c r="A274" s="74" t="n">
        <v>1998</v>
      </c>
      <c r="B274" s="36" t="s">
        <v>423</v>
      </c>
      <c r="C274" s="36" t="s">
        <v>19</v>
      </c>
      <c r="D274" s="9" t="s">
        <v>821</v>
      </c>
      <c r="E274" s="10"/>
      <c r="F274" s="54"/>
      <c r="G274" s="10"/>
      <c r="H274" s="9" t="s">
        <v>821</v>
      </c>
      <c r="I274" s="53" t="n">
        <v>16</v>
      </c>
    </row>
    <row r="275" customFormat="false" ht="14.25" hidden="false" customHeight="false" outlineLevel="0" collapsed="false">
      <c r="A275" s="74" t="n">
        <v>1998</v>
      </c>
      <c r="B275" s="36" t="s">
        <v>269</v>
      </c>
      <c r="C275" s="36" t="s">
        <v>425</v>
      </c>
      <c r="D275" s="9" t="s">
        <v>822</v>
      </c>
      <c r="E275" s="10"/>
      <c r="F275" s="54"/>
      <c r="G275" s="10"/>
      <c r="H275" s="9" t="s">
        <v>822</v>
      </c>
      <c r="I275" s="53" t="n">
        <v>14</v>
      </c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</row>
    <row r="277" customFormat="false" ht="12.75" hidden="false" customHeight="true" outlineLevel="0" collapsed="false">
      <c r="A277" s="39" t="s">
        <v>823</v>
      </c>
      <c r="B277" s="39"/>
      <c r="C277" s="39"/>
      <c r="D277" s="39"/>
      <c r="E277" s="39"/>
      <c r="F277" s="39"/>
      <c r="G277" s="39"/>
      <c r="H277" s="40" t="s">
        <v>566</v>
      </c>
      <c r="I277" s="41" t="s">
        <v>12</v>
      </c>
    </row>
    <row r="278" customFormat="false" ht="15.75" hidden="false" customHeight="true" outlineLevel="0" collapsed="false">
      <c r="A278" s="39"/>
      <c r="B278" s="39"/>
      <c r="C278" s="39"/>
      <c r="D278" s="39"/>
      <c r="E278" s="39"/>
      <c r="F278" s="39"/>
      <c r="G278" s="39"/>
      <c r="H278" s="40"/>
      <c r="I278" s="41"/>
    </row>
    <row r="279" customFormat="false" ht="16.5" hidden="false" customHeight="false" outlineLevel="0" collapsed="false">
      <c r="A279" s="42" t="s">
        <v>6</v>
      </c>
      <c r="B279" s="43" t="s">
        <v>8</v>
      </c>
      <c r="C279" s="43" t="s">
        <v>9</v>
      </c>
      <c r="D279" s="44" t="s">
        <v>567</v>
      </c>
      <c r="E279" s="45" t="s">
        <v>568</v>
      </c>
      <c r="F279" s="46" t="s">
        <v>569</v>
      </c>
      <c r="G279" s="45" t="s">
        <v>570</v>
      </c>
      <c r="H279" s="40"/>
      <c r="I279" s="41"/>
    </row>
    <row r="280" customFormat="false" ht="15" hidden="false" customHeight="false" outlineLevel="0" collapsed="false">
      <c r="A280" s="47" t="n">
        <v>1999</v>
      </c>
      <c r="B280" s="34" t="s">
        <v>231</v>
      </c>
      <c r="C280" s="34" t="s">
        <v>207</v>
      </c>
      <c r="D280" s="35"/>
      <c r="E280" s="20"/>
      <c r="F280" s="49" t="s">
        <v>824</v>
      </c>
      <c r="G280" s="20"/>
      <c r="H280" s="35" t="s">
        <v>824</v>
      </c>
      <c r="I280" s="50" t="n">
        <v>20</v>
      </c>
    </row>
    <row r="281" customFormat="false" ht="14.25" hidden="false" customHeight="false" outlineLevel="0" collapsed="false">
      <c r="A281" s="51" t="n">
        <v>1999</v>
      </c>
      <c r="B281" s="8" t="s">
        <v>575</v>
      </c>
      <c r="C281" s="8" t="s">
        <v>573</v>
      </c>
      <c r="D281" s="9"/>
      <c r="E281" s="9" t="s">
        <v>706</v>
      </c>
      <c r="F281" s="52"/>
      <c r="G281" s="9" t="s">
        <v>442</v>
      </c>
      <c r="H281" s="9" t="s">
        <v>706</v>
      </c>
      <c r="I281" s="53" t="n">
        <v>17</v>
      </c>
    </row>
    <row r="282" customFormat="false" ht="14.25" hidden="false" customHeight="false" outlineLevel="0" collapsed="false">
      <c r="A282" s="51" t="n">
        <v>1999</v>
      </c>
      <c r="B282" s="8" t="s">
        <v>234</v>
      </c>
      <c r="C282" s="8" t="s">
        <v>25</v>
      </c>
      <c r="D282" s="9" t="s">
        <v>442</v>
      </c>
      <c r="E282" s="9" t="s">
        <v>706</v>
      </c>
      <c r="F282" s="54"/>
      <c r="G282" s="9" t="s">
        <v>624</v>
      </c>
      <c r="H282" s="9" t="s">
        <v>706</v>
      </c>
      <c r="I282" s="53" t="n">
        <v>17</v>
      </c>
    </row>
    <row r="283" customFormat="false" ht="14.25" hidden="false" customHeight="false" outlineLevel="0" collapsed="false">
      <c r="A283" s="51" t="n">
        <v>1999</v>
      </c>
      <c r="B283" s="34" t="s">
        <v>236</v>
      </c>
      <c r="C283" s="34" t="s">
        <v>19</v>
      </c>
      <c r="D283" s="35"/>
      <c r="E283" s="10"/>
      <c r="F283" s="52" t="s">
        <v>136</v>
      </c>
      <c r="G283" s="10"/>
      <c r="H283" s="52" t="s">
        <v>136</v>
      </c>
      <c r="I283" s="53" t="n">
        <v>14</v>
      </c>
    </row>
    <row r="284" customFormat="false" ht="14.25" hidden="false" customHeight="false" outlineLevel="0" collapsed="false">
      <c r="A284" s="51" t="n">
        <v>1999</v>
      </c>
      <c r="B284" s="34" t="s">
        <v>77</v>
      </c>
      <c r="C284" s="34" t="s">
        <v>25</v>
      </c>
      <c r="D284" s="35"/>
      <c r="E284" s="9" t="s">
        <v>825</v>
      </c>
      <c r="F284" s="52"/>
      <c r="G284" s="9" t="s">
        <v>628</v>
      </c>
      <c r="H284" s="9" t="s">
        <v>825</v>
      </c>
      <c r="I284" s="53" t="n">
        <v>13</v>
      </c>
    </row>
    <row r="285" customFormat="false" ht="14.25" hidden="false" customHeight="false" outlineLevel="0" collapsed="false">
      <c r="A285" s="51" t="n">
        <v>1999</v>
      </c>
      <c r="B285" s="34" t="s">
        <v>572</v>
      </c>
      <c r="C285" s="34" t="s">
        <v>573</v>
      </c>
      <c r="D285" s="35"/>
      <c r="E285" s="9" t="s">
        <v>624</v>
      </c>
      <c r="F285" s="52"/>
      <c r="G285" s="9" t="s">
        <v>113</v>
      </c>
      <c r="H285" s="9" t="s">
        <v>624</v>
      </c>
      <c r="I285" s="53" t="n">
        <v>11.5</v>
      </c>
    </row>
    <row r="286" customFormat="false" ht="14.25" hidden="false" customHeight="false" outlineLevel="0" collapsed="false">
      <c r="A286" s="51" t="n">
        <v>1999</v>
      </c>
      <c r="B286" s="34" t="s">
        <v>73</v>
      </c>
      <c r="C286" s="34" t="s">
        <v>74</v>
      </c>
      <c r="D286" s="35"/>
      <c r="E286" s="10"/>
      <c r="F286" s="52"/>
      <c r="G286" s="9" t="s">
        <v>624</v>
      </c>
      <c r="H286" s="52" t="s">
        <v>624</v>
      </c>
      <c r="I286" s="53" t="n">
        <v>11.5</v>
      </c>
    </row>
    <row r="287" customFormat="false" ht="14.25" hidden="false" customHeight="false" outlineLevel="0" collapsed="false">
      <c r="A287" s="51" t="n">
        <v>1999</v>
      </c>
      <c r="B287" s="8" t="s">
        <v>578</v>
      </c>
      <c r="C287" s="8" t="s">
        <v>152</v>
      </c>
      <c r="D287" s="35"/>
      <c r="E287" s="9" t="s">
        <v>826</v>
      </c>
      <c r="F287" s="52"/>
      <c r="G287" s="10"/>
      <c r="H287" s="9" t="s">
        <v>826</v>
      </c>
      <c r="I287" s="53" t="n">
        <v>10</v>
      </c>
    </row>
    <row r="288" customFormat="false" ht="14.25" hidden="false" customHeight="false" outlineLevel="0" collapsed="false">
      <c r="A288" s="51" t="n">
        <v>1999</v>
      </c>
      <c r="B288" s="34" t="s">
        <v>238</v>
      </c>
      <c r="C288" s="34" t="s">
        <v>74</v>
      </c>
      <c r="D288" s="35"/>
      <c r="E288" s="10"/>
      <c r="F288" s="52"/>
      <c r="G288" s="9" t="s">
        <v>479</v>
      </c>
      <c r="H288" s="52" t="s">
        <v>479</v>
      </c>
      <c r="I288" s="53" t="n">
        <v>9</v>
      </c>
    </row>
    <row r="289" customFormat="false" ht="14.25" hidden="false" customHeight="false" outlineLevel="0" collapsed="false">
      <c r="A289" s="51" t="n">
        <v>1999</v>
      </c>
      <c r="B289" s="34" t="s">
        <v>743</v>
      </c>
      <c r="C289" s="34" t="s">
        <v>583</v>
      </c>
      <c r="D289" s="35"/>
      <c r="E289" s="9" t="s">
        <v>88</v>
      </c>
      <c r="F289" s="52" t="s">
        <v>455</v>
      </c>
      <c r="G289" s="10"/>
      <c r="H289" s="35" t="s">
        <v>88</v>
      </c>
      <c r="I289" s="53" t="n">
        <v>8</v>
      </c>
    </row>
    <row r="290" customFormat="false" ht="14.25" hidden="false" customHeight="false" outlineLevel="0" collapsed="false">
      <c r="A290" s="51" t="n">
        <v>1999</v>
      </c>
      <c r="B290" s="34" t="s">
        <v>370</v>
      </c>
      <c r="C290" s="34" t="s">
        <v>19</v>
      </c>
      <c r="D290" s="35" t="s">
        <v>577</v>
      </c>
      <c r="E290" s="9" t="s">
        <v>347</v>
      </c>
      <c r="F290" s="52" t="s">
        <v>639</v>
      </c>
      <c r="G290" s="10"/>
      <c r="H290" s="9" t="s">
        <v>577</v>
      </c>
      <c r="I290" s="53" t="n">
        <v>7</v>
      </c>
    </row>
    <row r="291" customFormat="false" ht="14.25" hidden="false" customHeight="false" outlineLevel="0" collapsed="false">
      <c r="A291" s="51" t="n">
        <v>1999</v>
      </c>
      <c r="B291" s="34" t="s">
        <v>613</v>
      </c>
      <c r="C291" s="34" t="s">
        <v>573</v>
      </c>
      <c r="D291" s="35"/>
      <c r="E291" s="9" t="s">
        <v>418</v>
      </c>
      <c r="F291" s="52"/>
      <c r="G291" s="9" t="s">
        <v>819</v>
      </c>
      <c r="H291" s="9" t="s">
        <v>418</v>
      </c>
      <c r="I291" s="53" t="n">
        <v>6</v>
      </c>
    </row>
    <row r="292" customFormat="false" ht="14.25" hidden="false" customHeight="false" outlineLevel="0" collapsed="false">
      <c r="A292" s="51" t="n">
        <v>1999</v>
      </c>
      <c r="B292" s="34" t="s">
        <v>586</v>
      </c>
      <c r="C292" s="34" t="s">
        <v>573</v>
      </c>
      <c r="D292" s="35"/>
      <c r="E292" s="9"/>
      <c r="F292" s="52"/>
      <c r="G292" s="9" t="s">
        <v>685</v>
      </c>
      <c r="H292" s="9" t="s">
        <v>685</v>
      </c>
      <c r="I292" s="53" t="n">
        <v>5</v>
      </c>
    </row>
    <row r="293" customFormat="false" ht="14.25" hidden="false" customHeight="false" outlineLevel="0" collapsed="false">
      <c r="A293" s="51" t="n">
        <v>1999</v>
      </c>
      <c r="B293" s="34" t="s">
        <v>582</v>
      </c>
      <c r="C293" s="34" t="s">
        <v>583</v>
      </c>
      <c r="D293" s="35"/>
      <c r="E293" s="9" t="s">
        <v>827</v>
      </c>
      <c r="F293" s="52" t="s">
        <v>762</v>
      </c>
      <c r="G293" s="10"/>
      <c r="H293" s="52" t="s">
        <v>762</v>
      </c>
      <c r="I293" s="53" t="n">
        <v>4</v>
      </c>
    </row>
    <row r="294" customFormat="false" ht="14.25" hidden="false" customHeight="false" outlineLevel="0" collapsed="false">
      <c r="A294" s="51" t="n">
        <v>1999</v>
      </c>
      <c r="B294" s="34" t="s">
        <v>593</v>
      </c>
      <c r="C294" s="34" t="s">
        <v>207</v>
      </c>
      <c r="D294" s="35"/>
      <c r="E294" s="10"/>
      <c r="F294" s="52" t="s">
        <v>827</v>
      </c>
      <c r="G294" s="10"/>
      <c r="H294" s="9" t="s">
        <v>827</v>
      </c>
      <c r="I294" s="53" t="n">
        <v>3</v>
      </c>
    </row>
    <row r="295" customFormat="false" ht="14.25" hidden="false" customHeight="false" outlineLevel="0" collapsed="false">
      <c r="A295" s="51" t="n">
        <v>1999</v>
      </c>
      <c r="B295" s="34" t="s">
        <v>79</v>
      </c>
      <c r="C295" s="34" t="s">
        <v>19</v>
      </c>
      <c r="D295" s="35" t="s">
        <v>828</v>
      </c>
      <c r="E295" s="10"/>
      <c r="F295" s="52" t="s">
        <v>829</v>
      </c>
      <c r="G295" s="10"/>
      <c r="H295" s="35" t="s">
        <v>828</v>
      </c>
      <c r="I295" s="53" t="n">
        <v>2</v>
      </c>
    </row>
    <row r="296" customFormat="false" ht="14.25" hidden="false" customHeight="false" outlineLevel="0" collapsed="false">
      <c r="A296" s="51" t="n">
        <v>1999</v>
      </c>
      <c r="B296" s="34" t="s">
        <v>830</v>
      </c>
      <c r="C296" s="34" t="s">
        <v>207</v>
      </c>
      <c r="D296" s="35"/>
      <c r="E296" s="10"/>
      <c r="F296" s="52" t="s">
        <v>831</v>
      </c>
      <c r="G296" s="10"/>
      <c r="H296" s="9" t="s">
        <v>831</v>
      </c>
      <c r="I296" s="53" t="n">
        <v>1</v>
      </c>
    </row>
    <row r="297" customFormat="false" ht="14.25" hidden="false" customHeight="false" outlineLevel="0" collapsed="false">
      <c r="A297" s="51" t="n">
        <v>1999</v>
      </c>
      <c r="B297" s="34" t="s">
        <v>597</v>
      </c>
      <c r="C297" s="34" t="s">
        <v>152</v>
      </c>
      <c r="D297" s="35"/>
      <c r="E297" s="9" t="s">
        <v>832</v>
      </c>
      <c r="F297" s="52"/>
      <c r="G297" s="10"/>
      <c r="H297" s="52" t="s">
        <v>832</v>
      </c>
      <c r="I297" s="53" t="n">
        <v>1</v>
      </c>
    </row>
    <row r="298" customFormat="false" ht="14.25" hidden="false" customHeight="false" outlineLevel="0" collapsed="false">
      <c r="A298" s="51" t="n">
        <v>1999</v>
      </c>
      <c r="B298" s="8" t="s">
        <v>618</v>
      </c>
      <c r="C298" s="8" t="s">
        <v>207</v>
      </c>
      <c r="D298" s="20"/>
      <c r="E298" s="10"/>
      <c r="F298" s="52" t="s">
        <v>833</v>
      </c>
      <c r="G298" s="10"/>
      <c r="H298" s="9" t="s">
        <v>833</v>
      </c>
      <c r="I298" s="53" t="n">
        <v>1</v>
      </c>
    </row>
    <row r="299" customFormat="false" ht="14.25" hidden="false" customHeight="false" outlineLevel="0" collapsed="false">
      <c r="A299" s="51" t="n">
        <v>1999</v>
      </c>
      <c r="B299" s="34" t="s">
        <v>609</v>
      </c>
      <c r="C299" s="34" t="s">
        <v>152</v>
      </c>
      <c r="D299" s="35"/>
      <c r="E299" s="9" t="s">
        <v>834</v>
      </c>
      <c r="F299" s="52"/>
      <c r="G299" s="10"/>
      <c r="H299" s="52" t="s">
        <v>834</v>
      </c>
      <c r="I299" s="53" t="n">
        <v>1</v>
      </c>
    </row>
    <row r="300" customFormat="false" ht="14.25" hidden="false" customHeight="false" outlineLevel="0" collapsed="false">
      <c r="A300" s="51" t="n">
        <v>1999</v>
      </c>
      <c r="B300" s="8" t="s">
        <v>607</v>
      </c>
      <c r="C300" s="8" t="s">
        <v>573</v>
      </c>
      <c r="D300" s="35"/>
      <c r="E300" s="9" t="s">
        <v>835</v>
      </c>
      <c r="F300" s="52"/>
      <c r="G300" s="10"/>
      <c r="H300" s="9" t="s">
        <v>835</v>
      </c>
      <c r="I300" s="53" t="n">
        <v>1</v>
      </c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</row>
    <row r="302" customFormat="false" ht="12.75" hidden="false" customHeight="true" outlineLevel="0" collapsed="false">
      <c r="A302" s="39" t="s">
        <v>823</v>
      </c>
      <c r="B302" s="39"/>
      <c r="C302" s="39"/>
      <c r="D302" s="39"/>
      <c r="E302" s="39"/>
      <c r="F302" s="39"/>
      <c r="G302" s="39"/>
      <c r="H302" s="40" t="s">
        <v>566</v>
      </c>
      <c r="I302" s="41" t="s">
        <v>12</v>
      </c>
    </row>
    <row r="303" customFormat="false" ht="15.75" hidden="false" customHeight="true" outlineLevel="0" collapsed="false">
      <c r="A303" s="39"/>
      <c r="B303" s="39"/>
      <c r="C303" s="39"/>
      <c r="D303" s="39"/>
      <c r="E303" s="39"/>
      <c r="F303" s="39"/>
      <c r="G303" s="39"/>
      <c r="H303" s="40"/>
      <c r="I303" s="41"/>
    </row>
    <row r="304" customFormat="false" ht="16.5" hidden="false" customHeight="false" outlineLevel="0" collapsed="false">
      <c r="A304" s="42" t="s">
        <v>6</v>
      </c>
      <c r="B304" s="43" t="s">
        <v>8</v>
      </c>
      <c r="C304" s="43" t="s">
        <v>9</v>
      </c>
      <c r="D304" s="44" t="s">
        <v>567</v>
      </c>
      <c r="E304" s="45" t="s">
        <v>568</v>
      </c>
      <c r="F304" s="46" t="s">
        <v>569</v>
      </c>
      <c r="G304" s="45" t="s">
        <v>570</v>
      </c>
      <c r="H304" s="40"/>
      <c r="I304" s="41"/>
    </row>
    <row r="305" customFormat="false" ht="15" hidden="false" customHeight="false" outlineLevel="0" collapsed="false">
      <c r="A305" s="47" t="n">
        <v>1998</v>
      </c>
      <c r="B305" s="34" t="s">
        <v>627</v>
      </c>
      <c r="C305" s="34" t="s">
        <v>573</v>
      </c>
      <c r="D305" s="35"/>
      <c r="E305" s="35" t="s">
        <v>224</v>
      </c>
      <c r="F305" s="61"/>
      <c r="G305" s="35" t="s">
        <v>836</v>
      </c>
      <c r="H305" s="35" t="s">
        <v>224</v>
      </c>
      <c r="I305" s="50" t="n">
        <v>20</v>
      </c>
    </row>
    <row r="306" customFormat="false" ht="14.25" hidden="false" customHeight="false" outlineLevel="0" collapsed="false">
      <c r="A306" s="51" t="n">
        <v>1998</v>
      </c>
      <c r="B306" s="8" t="s">
        <v>452</v>
      </c>
      <c r="C306" s="8" t="s">
        <v>109</v>
      </c>
      <c r="D306" s="9" t="s">
        <v>124</v>
      </c>
      <c r="E306" s="9" t="s">
        <v>837</v>
      </c>
      <c r="F306" s="54"/>
      <c r="G306" s="10"/>
      <c r="H306" s="9" t="s">
        <v>124</v>
      </c>
      <c r="I306" s="53" t="n">
        <v>18</v>
      </c>
    </row>
    <row r="307" customFormat="false" ht="14.25" hidden="false" customHeight="false" outlineLevel="0" collapsed="false">
      <c r="A307" s="51" t="n">
        <v>1998</v>
      </c>
      <c r="B307" s="8" t="s">
        <v>423</v>
      </c>
      <c r="C307" s="8" t="s">
        <v>19</v>
      </c>
      <c r="D307" s="9" t="s">
        <v>648</v>
      </c>
      <c r="E307" s="9" t="s">
        <v>838</v>
      </c>
      <c r="F307" s="54"/>
      <c r="G307" s="10"/>
      <c r="H307" s="9" t="s">
        <v>648</v>
      </c>
      <c r="I307" s="53" t="n">
        <v>16</v>
      </c>
    </row>
    <row r="308" customFormat="false" ht="14.25" hidden="false" customHeight="false" outlineLevel="0" collapsed="false">
      <c r="A308" s="51" t="n">
        <v>1998</v>
      </c>
      <c r="B308" s="8" t="s">
        <v>623</v>
      </c>
      <c r="C308" s="8" t="s">
        <v>583</v>
      </c>
      <c r="D308" s="9"/>
      <c r="E308" s="9" t="s">
        <v>654</v>
      </c>
      <c r="F308" s="52" t="s">
        <v>656</v>
      </c>
      <c r="G308" s="10"/>
      <c r="H308" s="9" t="s">
        <v>654</v>
      </c>
      <c r="I308" s="53" t="n">
        <v>14</v>
      </c>
    </row>
    <row r="309" customFormat="false" ht="14.25" hidden="false" customHeight="false" outlineLevel="0" collapsed="false">
      <c r="A309" s="69" t="n">
        <v>1998</v>
      </c>
      <c r="B309" s="15" t="s">
        <v>114</v>
      </c>
      <c r="C309" s="15" t="s">
        <v>19</v>
      </c>
      <c r="D309" s="22"/>
      <c r="E309" s="10"/>
      <c r="F309" s="52" t="s">
        <v>839</v>
      </c>
      <c r="G309" s="10"/>
      <c r="H309" s="52" t="s">
        <v>839</v>
      </c>
      <c r="I309" s="53" t="n">
        <v>13</v>
      </c>
    </row>
    <row r="310" customFormat="false" ht="14.25" hidden="false" customHeight="false" outlineLevel="0" collapsed="false">
      <c r="A310" s="51" t="n">
        <v>1998</v>
      </c>
      <c r="B310" s="8" t="s">
        <v>750</v>
      </c>
      <c r="C310" s="8" t="s">
        <v>583</v>
      </c>
      <c r="D310" s="9"/>
      <c r="E310" s="9" t="s">
        <v>477</v>
      </c>
      <c r="F310" s="54"/>
      <c r="G310" s="10"/>
      <c r="H310" s="9" t="s">
        <v>477</v>
      </c>
      <c r="I310" s="53" t="n">
        <v>11.5</v>
      </c>
    </row>
    <row r="311" customFormat="false" ht="14.25" hidden="false" customHeight="false" outlineLevel="0" collapsed="false">
      <c r="A311" s="69" t="n">
        <v>1998</v>
      </c>
      <c r="B311" s="8" t="s">
        <v>267</v>
      </c>
      <c r="C311" s="8" t="s">
        <v>109</v>
      </c>
      <c r="D311" s="9" t="s">
        <v>294</v>
      </c>
      <c r="E311" s="9" t="s">
        <v>477</v>
      </c>
      <c r="F311" s="54"/>
      <c r="G311" s="10"/>
      <c r="H311" s="9" t="s">
        <v>477</v>
      </c>
      <c r="I311" s="53" t="n">
        <v>11.5</v>
      </c>
    </row>
    <row r="312" customFormat="false" ht="14.25" hidden="false" customHeight="false" outlineLevel="0" collapsed="false">
      <c r="A312" s="51" t="n">
        <v>1998</v>
      </c>
      <c r="B312" s="8" t="s">
        <v>754</v>
      </c>
      <c r="C312" s="8" t="s">
        <v>109</v>
      </c>
      <c r="D312" s="9"/>
      <c r="E312" s="9" t="s">
        <v>840</v>
      </c>
      <c r="F312" s="54"/>
      <c r="G312" s="10"/>
      <c r="H312" s="52" t="s">
        <v>840</v>
      </c>
      <c r="I312" s="53" t="n">
        <v>10</v>
      </c>
    </row>
    <row r="313" customFormat="false" ht="14.25" hidden="false" customHeight="false" outlineLevel="0" collapsed="false">
      <c r="A313" s="69" t="n">
        <v>1998</v>
      </c>
      <c r="B313" s="8" t="s">
        <v>264</v>
      </c>
      <c r="C313" s="8" t="s">
        <v>19</v>
      </c>
      <c r="D313" s="9"/>
      <c r="E313" s="10"/>
      <c r="F313" s="52" t="s">
        <v>86</v>
      </c>
      <c r="G313" s="10"/>
      <c r="H313" s="9" t="s">
        <v>86</v>
      </c>
      <c r="I313" s="53" t="n">
        <v>9</v>
      </c>
    </row>
    <row r="314" customFormat="false" ht="14.25" hidden="false" customHeight="false" outlineLevel="0" collapsed="false">
      <c r="A314" s="51" t="n">
        <v>1998</v>
      </c>
      <c r="B314" s="8" t="s">
        <v>454</v>
      </c>
      <c r="C314" s="8" t="s">
        <v>15</v>
      </c>
      <c r="D314" s="9" t="s">
        <v>455</v>
      </c>
      <c r="E314" s="9" t="s">
        <v>841</v>
      </c>
      <c r="F314" s="54"/>
      <c r="G314" s="10"/>
      <c r="H314" s="9" t="s">
        <v>455</v>
      </c>
      <c r="I314" s="53" t="n">
        <v>8</v>
      </c>
    </row>
    <row r="315" customFormat="false" ht="14.25" hidden="false" customHeight="false" outlineLevel="0" collapsed="false">
      <c r="A315" s="69" t="n">
        <v>1998</v>
      </c>
      <c r="B315" s="8" t="s">
        <v>456</v>
      </c>
      <c r="C315" s="8" t="s">
        <v>15</v>
      </c>
      <c r="D315" s="9" t="s">
        <v>457</v>
      </c>
      <c r="E315" s="9" t="s">
        <v>351</v>
      </c>
      <c r="F315" s="54"/>
      <c r="G315" s="9" t="s">
        <v>696</v>
      </c>
      <c r="H315" s="9" t="s">
        <v>457</v>
      </c>
      <c r="I315" s="53" t="n">
        <v>7</v>
      </c>
    </row>
    <row r="316" customFormat="false" ht="14.25" hidden="false" customHeight="false" outlineLevel="0" collapsed="false">
      <c r="A316" s="69" t="n">
        <v>1998</v>
      </c>
      <c r="B316" s="10" t="s">
        <v>262</v>
      </c>
      <c r="C316" s="10" t="s">
        <v>54</v>
      </c>
      <c r="D316" s="10"/>
      <c r="E316" s="9" t="s">
        <v>842</v>
      </c>
      <c r="F316" s="54"/>
      <c r="G316" s="9" t="s">
        <v>843</v>
      </c>
      <c r="H316" s="9" t="s">
        <v>842</v>
      </c>
      <c r="I316" s="53" t="n">
        <v>6</v>
      </c>
    </row>
    <row r="317" customFormat="false" ht="14.25" hidden="false" customHeight="false" outlineLevel="0" collapsed="false">
      <c r="A317" s="51" t="n">
        <v>1998</v>
      </c>
      <c r="B317" s="8" t="s">
        <v>636</v>
      </c>
      <c r="C317" s="8" t="s">
        <v>637</v>
      </c>
      <c r="D317" s="10"/>
      <c r="E317" s="9"/>
      <c r="F317" s="54"/>
      <c r="G317" s="9" t="s">
        <v>843</v>
      </c>
      <c r="H317" s="9" t="s">
        <v>843</v>
      </c>
      <c r="I317" s="53" t="n">
        <v>5</v>
      </c>
    </row>
    <row r="318" customFormat="false" ht="14.25" hidden="false" customHeight="false" outlineLevel="0" collapsed="false">
      <c r="A318" s="69" t="n">
        <v>1998</v>
      </c>
      <c r="B318" s="8" t="s">
        <v>631</v>
      </c>
      <c r="C318" s="8" t="s">
        <v>152</v>
      </c>
      <c r="D318" s="10"/>
      <c r="E318" s="9"/>
      <c r="F318" s="54"/>
      <c r="G318" s="9" t="s">
        <v>844</v>
      </c>
      <c r="H318" s="9" t="s">
        <v>844</v>
      </c>
      <c r="I318" s="53" t="n">
        <v>4</v>
      </c>
    </row>
    <row r="319" customFormat="false" ht="14.25" hidden="false" customHeight="false" outlineLevel="0" collapsed="false">
      <c r="A319" s="51" t="n">
        <v>1998</v>
      </c>
      <c r="B319" s="8" t="s">
        <v>117</v>
      </c>
      <c r="C319" s="8" t="s">
        <v>54</v>
      </c>
      <c r="D319" s="9" t="s">
        <v>458</v>
      </c>
      <c r="E319" s="10"/>
      <c r="F319" s="54"/>
      <c r="G319" s="10"/>
      <c r="H319" s="9" t="s">
        <v>458</v>
      </c>
      <c r="I319" s="53" t="n">
        <v>3</v>
      </c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</row>
    <row r="321" customFormat="false" ht="12.75" hidden="false" customHeight="true" outlineLevel="0" collapsed="false">
      <c r="A321" s="39" t="s">
        <v>823</v>
      </c>
      <c r="B321" s="39"/>
      <c r="C321" s="39"/>
      <c r="D321" s="39"/>
      <c r="E321" s="39"/>
      <c r="F321" s="39"/>
      <c r="G321" s="39"/>
      <c r="H321" s="40" t="s">
        <v>566</v>
      </c>
      <c r="I321" s="41" t="s">
        <v>12</v>
      </c>
    </row>
    <row r="322" customFormat="false" ht="15.75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40"/>
      <c r="I322" s="41"/>
    </row>
    <row r="323" customFormat="false" ht="16.5" hidden="false" customHeight="false" outlineLevel="0" collapsed="false">
      <c r="A323" s="42" t="s">
        <v>6</v>
      </c>
      <c r="B323" s="43" t="s">
        <v>8</v>
      </c>
      <c r="C323" s="43" t="s">
        <v>9</v>
      </c>
      <c r="D323" s="44" t="s">
        <v>567</v>
      </c>
      <c r="E323" s="45" t="s">
        <v>568</v>
      </c>
      <c r="F323" s="46" t="s">
        <v>569</v>
      </c>
      <c r="G323" s="45" t="s">
        <v>570</v>
      </c>
      <c r="H323" s="40"/>
      <c r="I323" s="41"/>
    </row>
    <row r="324" customFormat="false" ht="15" hidden="false" customHeight="false" outlineLevel="0" collapsed="false">
      <c r="A324" s="47" t="n">
        <v>1999</v>
      </c>
      <c r="B324" s="34" t="s">
        <v>198</v>
      </c>
      <c r="C324" s="34" t="s">
        <v>583</v>
      </c>
      <c r="D324" s="35"/>
      <c r="E324" s="20"/>
      <c r="F324" s="49" t="s">
        <v>845</v>
      </c>
      <c r="G324" s="20"/>
      <c r="H324" s="35" t="s">
        <v>845</v>
      </c>
      <c r="I324" s="50" t="n">
        <v>20</v>
      </c>
    </row>
    <row r="325" customFormat="false" ht="14.25" hidden="false" customHeight="false" outlineLevel="0" collapsed="false">
      <c r="A325" s="51" t="n">
        <v>1999</v>
      </c>
      <c r="B325" s="8" t="s">
        <v>120</v>
      </c>
      <c r="C325" s="8" t="s">
        <v>15</v>
      </c>
      <c r="D325" s="9"/>
      <c r="E325" s="10"/>
      <c r="F325" s="52" t="s">
        <v>846</v>
      </c>
      <c r="G325" s="10"/>
      <c r="H325" s="9" t="s">
        <v>846</v>
      </c>
      <c r="I325" s="53" t="n">
        <v>18</v>
      </c>
    </row>
    <row r="326" customFormat="false" ht="14.25" hidden="false" customHeight="false" outlineLevel="0" collapsed="false">
      <c r="A326" s="51" t="n">
        <v>1999</v>
      </c>
      <c r="B326" s="8" t="s">
        <v>464</v>
      </c>
      <c r="C326" s="8" t="s">
        <v>54</v>
      </c>
      <c r="D326" s="9" t="s">
        <v>50</v>
      </c>
      <c r="E326" s="9" t="s">
        <v>847</v>
      </c>
      <c r="F326" s="54"/>
      <c r="G326" s="9" t="s">
        <v>848</v>
      </c>
      <c r="H326" s="9" t="s">
        <v>50</v>
      </c>
      <c r="I326" s="53" t="n">
        <v>16</v>
      </c>
    </row>
    <row r="327" customFormat="false" ht="14.25" hidden="false" customHeight="false" outlineLevel="0" collapsed="false">
      <c r="A327" s="51" t="n">
        <v>1999</v>
      </c>
      <c r="B327" s="8" t="s">
        <v>323</v>
      </c>
      <c r="C327" s="8" t="s">
        <v>19</v>
      </c>
      <c r="D327" s="9" t="s">
        <v>847</v>
      </c>
      <c r="E327" s="10"/>
      <c r="F327" s="52" t="s">
        <v>849</v>
      </c>
      <c r="G327" s="10"/>
      <c r="H327" s="9" t="s">
        <v>847</v>
      </c>
      <c r="I327" s="53" t="n">
        <v>14</v>
      </c>
    </row>
    <row r="328" customFormat="false" ht="14.25" hidden="false" customHeight="false" outlineLevel="0" collapsed="false">
      <c r="A328" s="51" t="n">
        <v>1999</v>
      </c>
      <c r="B328" s="8" t="s">
        <v>123</v>
      </c>
      <c r="C328" s="8" t="s">
        <v>54</v>
      </c>
      <c r="D328" s="9"/>
      <c r="E328" s="9" t="s">
        <v>850</v>
      </c>
      <c r="F328" s="52" t="s">
        <v>851</v>
      </c>
      <c r="G328" s="10"/>
      <c r="H328" s="52" t="s">
        <v>850</v>
      </c>
      <c r="I328" s="53" t="n">
        <v>13</v>
      </c>
    </row>
    <row r="329" customFormat="false" ht="14.25" hidden="false" customHeight="false" outlineLevel="0" collapsed="false">
      <c r="A329" s="51" t="n">
        <v>1999</v>
      </c>
      <c r="B329" s="8" t="s">
        <v>126</v>
      </c>
      <c r="C329" s="8" t="s">
        <v>54</v>
      </c>
      <c r="D329" s="9"/>
      <c r="E329" s="9" t="s">
        <v>852</v>
      </c>
      <c r="F329" s="52"/>
      <c r="G329" s="9" t="s">
        <v>853</v>
      </c>
      <c r="H329" s="9" t="s">
        <v>852</v>
      </c>
      <c r="I329" s="53" t="n">
        <v>12</v>
      </c>
    </row>
    <row r="330" customFormat="false" ht="14.25" hidden="false" customHeight="false" outlineLevel="0" collapsed="false">
      <c r="A330" s="51" t="n">
        <v>1999</v>
      </c>
      <c r="B330" s="8" t="s">
        <v>135</v>
      </c>
      <c r="C330" s="8" t="s">
        <v>25</v>
      </c>
      <c r="D330" s="9"/>
      <c r="E330" s="9" t="s">
        <v>70</v>
      </c>
      <c r="F330" s="52"/>
      <c r="G330" s="9" t="s">
        <v>854</v>
      </c>
      <c r="H330" s="9" t="s">
        <v>70</v>
      </c>
      <c r="I330" s="53" t="n">
        <v>10.5</v>
      </c>
    </row>
    <row r="331" customFormat="false" ht="14.25" hidden="false" customHeight="false" outlineLevel="0" collapsed="false">
      <c r="A331" s="51" t="n">
        <v>1999</v>
      </c>
      <c r="B331" s="8" t="s">
        <v>128</v>
      </c>
      <c r="C331" s="8" t="s">
        <v>25</v>
      </c>
      <c r="D331" s="9"/>
      <c r="E331" s="9" t="s">
        <v>70</v>
      </c>
      <c r="F331" s="52"/>
      <c r="G331" s="9" t="s">
        <v>129</v>
      </c>
      <c r="H331" s="9" t="s">
        <v>70</v>
      </c>
      <c r="I331" s="53" t="n">
        <v>10.5</v>
      </c>
    </row>
    <row r="332" customFormat="false" ht="14.25" hidden="false" customHeight="false" outlineLevel="0" collapsed="false">
      <c r="A332" s="51" t="n">
        <v>1999</v>
      </c>
      <c r="B332" s="8" t="s">
        <v>807</v>
      </c>
      <c r="C332" s="8" t="s">
        <v>663</v>
      </c>
      <c r="D332" s="9"/>
      <c r="E332" s="9" t="s">
        <v>855</v>
      </c>
      <c r="F332" s="52"/>
      <c r="G332" s="9" t="s">
        <v>856</v>
      </c>
      <c r="H332" s="9" t="s">
        <v>855</v>
      </c>
      <c r="I332" s="53" t="n">
        <v>9</v>
      </c>
    </row>
    <row r="333" customFormat="false" ht="14.25" hidden="false" customHeight="false" outlineLevel="0" collapsed="false">
      <c r="A333" s="51" t="n">
        <v>1999</v>
      </c>
      <c r="B333" s="8" t="s">
        <v>653</v>
      </c>
      <c r="C333" s="8" t="s">
        <v>583</v>
      </c>
      <c r="D333" s="9"/>
      <c r="E333" s="10"/>
      <c r="F333" s="52" t="s">
        <v>857</v>
      </c>
      <c r="G333" s="10"/>
      <c r="H333" s="52" t="s">
        <v>857</v>
      </c>
      <c r="I333" s="53" t="n">
        <v>8</v>
      </c>
    </row>
    <row r="334" customFormat="false" ht="14.25" hidden="false" customHeight="false" outlineLevel="0" collapsed="false">
      <c r="A334" s="51" t="n">
        <v>1999</v>
      </c>
      <c r="B334" s="8" t="s">
        <v>670</v>
      </c>
      <c r="C334" s="8" t="s">
        <v>671</v>
      </c>
      <c r="D334" s="9"/>
      <c r="E334" s="9" t="s">
        <v>858</v>
      </c>
      <c r="F334" s="52"/>
      <c r="G334" s="10"/>
      <c r="H334" s="9" t="s">
        <v>858</v>
      </c>
      <c r="I334" s="53" t="n">
        <v>7</v>
      </c>
    </row>
    <row r="335" customFormat="false" ht="14.25" hidden="false" customHeight="false" outlineLevel="0" collapsed="false">
      <c r="A335" s="51" t="n">
        <v>1999</v>
      </c>
      <c r="B335" s="8" t="s">
        <v>325</v>
      </c>
      <c r="C335" s="8" t="s">
        <v>25</v>
      </c>
      <c r="D335" s="9" t="s">
        <v>121</v>
      </c>
      <c r="E335" s="10"/>
      <c r="F335" s="52" t="s">
        <v>856</v>
      </c>
      <c r="G335" s="10"/>
      <c r="H335" s="9" t="s">
        <v>121</v>
      </c>
      <c r="I335" s="53" t="n">
        <v>6</v>
      </c>
    </row>
    <row r="336" customFormat="false" ht="14.25" hidden="false" customHeight="false" outlineLevel="0" collapsed="false">
      <c r="A336" s="51" t="n">
        <v>1999</v>
      </c>
      <c r="B336" s="34" t="s">
        <v>130</v>
      </c>
      <c r="C336" s="34" t="s">
        <v>25</v>
      </c>
      <c r="D336" s="35"/>
      <c r="E336" s="9" t="s">
        <v>498</v>
      </c>
      <c r="F336" s="52"/>
      <c r="G336" s="10"/>
      <c r="H336" s="9" t="s">
        <v>498</v>
      </c>
      <c r="I336" s="53" t="n">
        <v>5</v>
      </c>
    </row>
    <row r="337" customFormat="false" ht="14.25" hidden="false" customHeight="false" outlineLevel="0" collapsed="false">
      <c r="A337" s="51" t="n">
        <v>1999</v>
      </c>
      <c r="B337" s="34" t="s">
        <v>664</v>
      </c>
      <c r="C337" s="34" t="s">
        <v>583</v>
      </c>
      <c r="D337" s="35"/>
      <c r="E337" s="10"/>
      <c r="F337" s="52" t="s">
        <v>647</v>
      </c>
      <c r="G337" s="10"/>
      <c r="H337" s="9" t="s">
        <v>647</v>
      </c>
      <c r="I337" s="53" t="n">
        <v>4</v>
      </c>
    </row>
    <row r="338" customFormat="false" ht="14.25" hidden="false" customHeight="false" outlineLevel="0" collapsed="false">
      <c r="A338" s="51" t="n">
        <v>1999</v>
      </c>
      <c r="B338" s="34" t="s">
        <v>673</v>
      </c>
      <c r="C338" s="34" t="s">
        <v>583</v>
      </c>
      <c r="D338" s="35"/>
      <c r="E338" s="9" t="s">
        <v>465</v>
      </c>
      <c r="F338" s="52"/>
      <c r="G338" s="10"/>
      <c r="H338" s="35" t="s">
        <v>465</v>
      </c>
      <c r="I338" s="53" t="n">
        <v>2.5</v>
      </c>
    </row>
    <row r="339" customFormat="false" ht="14.25" hidden="false" customHeight="false" outlineLevel="0" collapsed="false">
      <c r="A339" s="51" t="n">
        <v>1999</v>
      </c>
      <c r="B339" s="34" t="s">
        <v>328</v>
      </c>
      <c r="C339" s="34" t="s">
        <v>74</v>
      </c>
      <c r="D339" s="35" t="s">
        <v>465</v>
      </c>
      <c r="E339" s="10"/>
      <c r="F339" s="54"/>
      <c r="G339" s="9" t="s">
        <v>648</v>
      </c>
      <c r="H339" s="52" t="s">
        <v>465</v>
      </c>
      <c r="I339" s="53" t="n">
        <v>2.5</v>
      </c>
    </row>
    <row r="340" customFormat="false" ht="14.25" hidden="false" customHeight="false" outlineLevel="0" collapsed="false">
      <c r="A340" s="51" t="n">
        <v>1999</v>
      </c>
      <c r="B340" s="34" t="s">
        <v>388</v>
      </c>
      <c r="C340" s="34" t="s">
        <v>74</v>
      </c>
      <c r="D340" s="35"/>
      <c r="E340" s="9"/>
      <c r="F340" s="52"/>
      <c r="G340" s="9" t="s">
        <v>824</v>
      </c>
      <c r="H340" s="52" t="s">
        <v>824</v>
      </c>
      <c r="I340" s="53" t="n">
        <v>1</v>
      </c>
    </row>
    <row r="341" customFormat="false" ht="14.25" hidden="false" customHeight="false" outlineLevel="0" collapsed="false">
      <c r="A341" s="51" t="n">
        <v>1999</v>
      </c>
      <c r="B341" s="34" t="s">
        <v>781</v>
      </c>
      <c r="C341" s="34" t="s">
        <v>74</v>
      </c>
      <c r="D341" s="35"/>
      <c r="E341" s="9"/>
      <c r="F341" s="52"/>
      <c r="G341" s="9" t="s">
        <v>859</v>
      </c>
      <c r="H341" s="9" t="s">
        <v>859</v>
      </c>
      <c r="I341" s="53" t="n">
        <v>1</v>
      </c>
    </row>
    <row r="342" customFormat="false" ht="14.25" hidden="false" customHeight="false" outlineLevel="0" collapsed="false">
      <c r="A342" s="51" t="n">
        <v>1999</v>
      </c>
      <c r="B342" s="34" t="s">
        <v>661</v>
      </c>
      <c r="C342" s="34" t="s">
        <v>583</v>
      </c>
      <c r="D342" s="35"/>
      <c r="E342" s="10"/>
      <c r="F342" s="52" t="s">
        <v>648</v>
      </c>
      <c r="G342" s="10"/>
      <c r="H342" s="52" t="s">
        <v>648</v>
      </c>
      <c r="I342" s="53" t="n">
        <v>1</v>
      </c>
    </row>
    <row r="343" customFormat="false" ht="14.25" hidden="false" customHeight="false" outlineLevel="0" collapsed="false">
      <c r="A343" s="51" t="n">
        <v>1999</v>
      </c>
      <c r="B343" s="34" t="s">
        <v>391</v>
      </c>
      <c r="C343" s="34" t="s">
        <v>25</v>
      </c>
      <c r="D343" s="35" t="s">
        <v>466</v>
      </c>
      <c r="E343" s="10"/>
      <c r="F343" s="52" t="s">
        <v>860</v>
      </c>
      <c r="G343" s="10"/>
      <c r="H343" s="52" t="s">
        <v>466</v>
      </c>
      <c r="I343" s="53" t="n">
        <v>1</v>
      </c>
    </row>
    <row r="344" customFormat="false" ht="14.25" hidden="false" customHeight="false" outlineLevel="0" collapsed="false">
      <c r="A344" s="51" t="n">
        <v>1999</v>
      </c>
      <c r="B344" s="34" t="s">
        <v>662</v>
      </c>
      <c r="C344" s="34" t="s">
        <v>663</v>
      </c>
      <c r="D344" s="35"/>
      <c r="E344" s="9" t="s">
        <v>127</v>
      </c>
      <c r="F344" s="52"/>
      <c r="G344" s="10"/>
      <c r="H344" s="9" t="s">
        <v>127</v>
      </c>
      <c r="I344" s="53" t="n">
        <v>1</v>
      </c>
    </row>
    <row r="345" customFormat="false" ht="14.25" hidden="false" customHeight="false" outlineLevel="0" collapsed="false">
      <c r="A345" s="51" t="n">
        <v>1999</v>
      </c>
      <c r="B345" s="34" t="s">
        <v>776</v>
      </c>
      <c r="C345" s="34" t="s">
        <v>663</v>
      </c>
      <c r="D345" s="35"/>
      <c r="E345" s="9" t="s">
        <v>475</v>
      </c>
      <c r="F345" s="52"/>
      <c r="G345" s="10"/>
      <c r="H345" s="52" t="s">
        <v>475</v>
      </c>
      <c r="I345" s="53" t="n">
        <v>1</v>
      </c>
    </row>
    <row r="346" customFormat="false" ht="14.25" hidden="false" customHeight="false" outlineLevel="0" collapsed="false">
      <c r="A346" s="51" t="n">
        <v>1999</v>
      </c>
      <c r="B346" s="34" t="s">
        <v>687</v>
      </c>
      <c r="C346" s="34" t="s">
        <v>36</v>
      </c>
      <c r="D346" s="35"/>
      <c r="E346" s="9" t="s">
        <v>134</v>
      </c>
      <c r="F346" s="52"/>
      <c r="G346" s="10"/>
      <c r="H346" s="35" t="s">
        <v>134</v>
      </c>
      <c r="I346" s="53" t="n">
        <v>1</v>
      </c>
    </row>
    <row r="347" customFormat="false" ht="14.25" hidden="false" customHeight="false" outlineLevel="0" collapsed="false">
      <c r="A347" s="51" t="n">
        <v>1999</v>
      </c>
      <c r="B347" s="34" t="s">
        <v>149</v>
      </c>
      <c r="C347" s="34" t="s">
        <v>54</v>
      </c>
      <c r="D347" s="35"/>
      <c r="E347" s="9" t="s">
        <v>861</v>
      </c>
      <c r="F347" s="52" t="s">
        <v>862</v>
      </c>
      <c r="G347" s="9" t="s">
        <v>712</v>
      </c>
      <c r="H347" s="35" t="s">
        <v>862</v>
      </c>
      <c r="I347" s="53" t="n">
        <v>1</v>
      </c>
    </row>
    <row r="348" customFormat="false" ht="14.25" hidden="false" customHeight="false" outlineLevel="0" collapsed="false">
      <c r="A348" s="51" t="n">
        <v>1999</v>
      </c>
      <c r="B348" s="34" t="s">
        <v>863</v>
      </c>
      <c r="C348" s="34" t="s">
        <v>36</v>
      </c>
      <c r="D348" s="35"/>
      <c r="E348" s="9" t="s">
        <v>707</v>
      </c>
      <c r="F348" s="52"/>
      <c r="G348" s="10"/>
      <c r="H348" s="9" t="s">
        <v>707</v>
      </c>
      <c r="I348" s="53" t="n">
        <v>1</v>
      </c>
    </row>
    <row r="349" customFormat="false" ht="14.25" hidden="false" customHeight="false" outlineLevel="0" collapsed="false">
      <c r="A349" s="51" t="n">
        <v>1999</v>
      </c>
      <c r="B349" s="34" t="s">
        <v>864</v>
      </c>
      <c r="C349" s="34" t="s">
        <v>36</v>
      </c>
      <c r="D349" s="35"/>
      <c r="E349" s="9" t="s">
        <v>707</v>
      </c>
      <c r="F349" s="52"/>
      <c r="G349" s="10"/>
      <c r="H349" s="52" t="s">
        <v>707</v>
      </c>
      <c r="I349" s="53" t="n">
        <v>1</v>
      </c>
    </row>
    <row r="350" customFormat="false" ht="14.25" hidden="false" customHeight="false" outlineLevel="0" collapsed="false">
      <c r="A350" s="51" t="n">
        <v>1999</v>
      </c>
      <c r="B350" s="34" t="s">
        <v>140</v>
      </c>
      <c r="C350" s="34" t="s">
        <v>25</v>
      </c>
      <c r="D350" s="35" t="s">
        <v>467</v>
      </c>
      <c r="E350" s="10"/>
      <c r="F350" s="52" t="s">
        <v>78</v>
      </c>
      <c r="G350" s="10"/>
      <c r="H350" s="52" t="s">
        <v>467</v>
      </c>
      <c r="I350" s="53" t="n">
        <v>1</v>
      </c>
    </row>
    <row r="351" customFormat="false" ht="14.25" hidden="false" customHeight="false" outlineLevel="0" collapsed="false">
      <c r="A351" s="51" t="n">
        <v>1999</v>
      </c>
      <c r="B351" s="34" t="s">
        <v>690</v>
      </c>
      <c r="C351" s="34" t="s">
        <v>15</v>
      </c>
      <c r="D351" s="35"/>
      <c r="E351" s="10"/>
      <c r="F351" s="52" t="s">
        <v>665</v>
      </c>
      <c r="G351" s="20"/>
      <c r="H351" s="35" t="s">
        <v>665</v>
      </c>
      <c r="I351" s="53" t="n">
        <v>1</v>
      </c>
    </row>
    <row r="352" customFormat="false" ht="14.25" hidden="false" customHeight="false" outlineLevel="0" collapsed="false">
      <c r="A352" s="51" t="n">
        <v>1999</v>
      </c>
      <c r="B352" s="34" t="s">
        <v>865</v>
      </c>
      <c r="C352" s="34" t="s">
        <v>866</v>
      </c>
      <c r="D352" s="35"/>
      <c r="E352" s="9" t="s">
        <v>283</v>
      </c>
      <c r="F352" s="52"/>
      <c r="G352" s="10"/>
      <c r="H352" s="52" t="s">
        <v>283</v>
      </c>
      <c r="I352" s="53" t="n">
        <v>1</v>
      </c>
    </row>
    <row r="353" customFormat="false" ht="14.25" hidden="false" customHeight="false" outlineLevel="0" collapsed="false">
      <c r="A353" s="51" t="n">
        <v>1999</v>
      </c>
      <c r="B353" s="34" t="s">
        <v>867</v>
      </c>
      <c r="C353" s="34" t="s">
        <v>15</v>
      </c>
      <c r="D353" s="35"/>
      <c r="E353" s="9" t="s">
        <v>868</v>
      </c>
      <c r="F353" s="52"/>
      <c r="G353" s="10"/>
      <c r="H353" s="35" t="s">
        <v>868</v>
      </c>
      <c r="I353" s="53" t="n">
        <v>1</v>
      </c>
    </row>
    <row r="354" customFormat="false" ht="14.25" hidden="false" customHeight="false" outlineLevel="0" collapsed="false">
      <c r="A354" s="51" t="n">
        <v>1999</v>
      </c>
      <c r="B354" s="34" t="s">
        <v>329</v>
      </c>
      <c r="C354" s="34" t="s">
        <v>19</v>
      </c>
      <c r="D354" s="35"/>
      <c r="E354" s="10"/>
      <c r="F354" s="52" t="s">
        <v>826</v>
      </c>
      <c r="G354" s="10"/>
      <c r="H354" s="52" t="s">
        <v>826</v>
      </c>
      <c r="I354" s="53" t="n">
        <v>1</v>
      </c>
    </row>
    <row r="355" customFormat="false" ht="14.25" hidden="false" customHeight="false" outlineLevel="0" collapsed="false">
      <c r="A355" s="51" t="n">
        <v>1999</v>
      </c>
      <c r="B355" s="34" t="s">
        <v>869</v>
      </c>
      <c r="C355" s="34" t="s">
        <v>36</v>
      </c>
      <c r="D355" s="35"/>
      <c r="E355" s="9" t="s">
        <v>660</v>
      </c>
      <c r="F355" s="52"/>
      <c r="G355" s="10"/>
      <c r="H355" s="9" t="s">
        <v>660</v>
      </c>
      <c r="I355" s="53" t="n">
        <v>1</v>
      </c>
    </row>
    <row r="356" customFormat="false" ht="14.25" hidden="false" customHeight="false" outlineLevel="0" collapsed="false">
      <c r="A356" s="51" t="n">
        <v>1999</v>
      </c>
      <c r="B356" s="34" t="s">
        <v>870</v>
      </c>
      <c r="C356" s="34" t="s">
        <v>573</v>
      </c>
      <c r="D356" s="35"/>
      <c r="E356" s="9" t="s">
        <v>86</v>
      </c>
      <c r="F356" s="52"/>
      <c r="G356" s="10"/>
      <c r="H356" s="9" t="s">
        <v>86</v>
      </c>
      <c r="I356" s="53" t="n">
        <v>1</v>
      </c>
    </row>
    <row r="357" customFormat="false" ht="14.25" hidden="false" customHeight="false" outlineLevel="0" collapsed="false">
      <c r="A357" s="51" t="n">
        <v>1999</v>
      </c>
      <c r="B357" s="34" t="s">
        <v>871</v>
      </c>
      <c r="C357" s="34" t="s">
        <v>583</v>
      </c>
      <c r="D357" s="35"/>
      <c r="E357" s="10"/>
      <c r="F357" s="52" t="s">
        <v>86</v>
      </c>
      <c r="G357" s="10"/>
      <c r="H357" s="9" t="s">
        <v>86</v>
      </c>
      <c r="I357" s="53" t="n">
        <v>1</v>
      </c>
    </row>
    <row r="358" customFormat="false" ht="14.25" hidden="false" customHeight="false" outlineLevel="0" collapsed="false">
      <c r="A358" s="51" t="n">
        <v>1999</v>
      </c>
      <c r="B358" s="34" t="s">
        <v>677</v>
      </c>
      <c r="C358" s="34" t="s">
        <v>583</v>
      </c>
      <c r="D358" s="35"/>
      <c r="E358" s="10"/>
      <c r="F358" s="52" t="s">
        <v>326</v>
      </c>
      <c r="G358" s="10"/>
      <c r="H358" s="52" t="s">
        <v>326</v>
      </c>
      <c r="I358" s="53" t="n">
        <v>1</v>
      </c>
    </row>
    <row r="359" customFormat="false" ht="14.25" hidden="false" customHeight="false" outlineLevel="0" collapsed="false">
      <c r="A359" s="51" t="n">
        <v>1999</v>
      </c>
      <c r="B359" s="34" t="s">
        <v>668</v>
      </c>
      <c r="C359" s="34" t="s">
        <v>207</v>
      </c>
      <c r="D359" s="35"/>
      <c r="E359" s="10"/>
      <c r="F359" s="52" t="s">
        <v>872</v>
      </c>
      <c r="G359" s="10"/>
      <c r="H359" s="9" t="s">
        <v>872</v>
      </c>
      <c r="I359" s="53" t="n">
        <v>1</v>
      </c>
    </row>
    <row r="360" customFormat="false" ht="14.25" hidden="false" customHeight="false" outlineLevel="0" collapsed="false">
      <c r="A360" s="51" t="n">
        <v>1999</v>
      </c>
      <c r="B360" s="34" t="s">
        <v>691</v>
      </c>
      <c r="C360" s="34" t="s">
        <v>36</v>
      </c>
      <c r="D360" s="35"/>
      <c r="E360" s="9" t="s">
        <v>873</v>
      </c>
      <c r="F360" s="52"/>
      <c r="G360" s="54"/>
      <c r="H360" s="52" t="s">
        <v>873</v>
      </c>
      <c r="I360" s="53" t="n">
        <v>1</v>
      </c>
    </row>
    <row r="361" customFormat="false" ht="14.25" hidden="false" customHeight="false" outlineLevel="0" collapsed="false">
      <c r="A361" s="51" t="n">
        <v>1999</v>
      </c>
      <c r="B361" s="34" t="s">
        <v>322</v>
      </c>
      <c r="C361" s="34" t="s">
        <v>686</v>
      </c>
      <c r="D361" s="35"/>
      <c r="E361" s="10"/>
      <c r="F361" s="52" t="s">
        <v>455</v>
      </c>
      <c r="G361" s="54"/>
      <c r="H361" s="9" t="s">
        <v>455</v>
      </c>
      <c r="I361" s="53" t="n">
        <v>1</v>
      </c>
    </row>
    <row r="362" customFormat="false" ht="14.25" hidden="false" customHeight="false" outlineLevel="0" collapsed="false">
      <c r="A362" s="51" t="n">
        <v>1999</v>
      </c>
      <c r="B362" s="34" t="s">
        <v>393</v>
      </c>
      <c r="C362" s="34" t="s">
        <v>19</v>
      </c>
      <c r="D362" s="35" t="s">
        <v>760</v>
      </c>
      <c r="E362" s="9" t="s">
        <v>174</v>
      </c>
      <c r="F362" s="52" t="s">
        <v>874</v>
      </c>
      <c r="G362" s="10"/>
      <c r="H362" s="9" t="s">
        <v>760</v>
      </c>
      <c r="I362" s="53" t="n">
        <v>1</v>
      </c>
    </row>
    <row r="363" customFormat="false" ht="14.25" hidden="false" customHeight="false" outlineLevel="0" collapsed="false">
      <c r="A363" s="51" t="n">
        <v>1999</v>
      </c>
      <c r="B363" s="34" t="s">
        <v>875</v>
      </c>
      <c r="C363" s="34" t="s">
        <v>36</v>
      </c>
      <c r="D363" s="35"/>
      <c r="E363" s="9" t="s">
        <v>678</v>
      </c>
      <c r="F363" s="52"/>
      <c r="G363" s="10"/>
      <c r="H363" s="9" t="s">
        <v>678</v>
      </c>
      <c r="I363" s="53" t="n">
        <v>1</v>
      </c>
    </row>
    <row r="364" customFormat="false" ht="14.25" hidden="false" customHeight="false" outlineLevel="0" collapsed="false">
      <c r="A364" s="51" t="n">
        <v>1999</v>
      </c>
      <c r="B364" s="34" t="s">
        <v>192</v>
      </c>
      <c r="C364" s="34" t="s">
        <v>686</v>
      </c>
      <c r="D364" s="35"/>
      <c r="E364" s="9"/>
      <c r="F364" s="52" t="s">
        <v>681</v>
      </c>
      <c r="G364" s="10"/>
      <c r="H364" s="9" t="s">
        <v>681</v>
      </c>
      <c r="I364" s="53" t="n">
        <v>1</v>
      </c>
    </row>
    <row r="365" customFormat="false" ht="14.25" hidden="false" customHeight="false" outlineLevel="0" collapsed="false">
      <c r="A365" s="51" t="n">
        <v>1999</v>
      </c>
      <c r="B365" s="34" t="s">
        <v>159</v>
      </c>
      <c r="C365" s="34" t="s">
        <v>54</v>
      </c>
      <c r="D365" s="35"/>
      <c r="E365" s="9" t="s">
        <v>113</v>
      </c>
      <c r="F365" s="52" t="s">
        <v>574</v>
      </c>
      <c r="G365" s="9" t="s">
        <v>574</v>
      </c>
      <c r="H365" s="52" t="s">
        <v>113</v>
      </c>
      <c r="I365" s="53" t="n">
        <v>1</v>
      </c>
    </row>
    <row r="366" customFormat="false" ht="14.25" hidden="false" customHeight="false" outlineLevel="0" collapsed="false">
      <c r="A366" s="51" t="n">
        <v>1999</v>
      </c>
      <c r="B366" s="34" t="s">
        <v>682</v>
      </c>
      <c r="C366" s="34" t="s">
        <v>54</v>
      </c>
      <c r="D366" s="35"/>
      <c r="E366" s="9" t="s">
        <v>685</v>
      </c>
      <c r="F366" s="52" t="s">
        <v>790</v>
      </c>
      <c r="G366" s="54"/>
      <c r="H366" s="9" t="s">
        <v>685</v>
      </c>
      <c r="I366" s="53" t="n">
        <v>1</v>
      </c>
    </row>
    <row r="367" customFormat="false" ht="14.25" hidden="false" customHeight="false" outlineLevel="0" collapsed="false">
      <c r="A367" s="51" t="n">
        <v>1999</v>
      </c>
      <c r="B367" s="34" t="s">
        <v>684</v>
      </c>
      <c r="C367" s="34" t="s">
        <v>207</v>
      </c>
      <c r="D367" s="35"/>
      <c r="E367" s="10"/>
      <c r="F367" s="52" t="s">
        <v>876</v>
      </c>
      <c r="G367" s="10"/>
      <c r="H367" s="52" t="s">
        <v>876</v>
      </c>
      <c r="I367" s="53" t="n">
        <v>1</v>
      </c>
    </row>
    <row r="368" customFormat="false" ht="14.25" hidden="false" customHeight="false" outlineLevel="0" collapsed="false">
      <c r="A368" s="51" t="n">
        <v>1999</v>
      </c>
      <c r="B368" s="34" t="s">
        <v>338</v>
      </c>
      <c r="C368" s="34" t="s">
        <v>19</v>
      </c>
      <c r="D368" s="35"/>
      <c r="E368" s="10"/>
      <c r="F368" s="52" t="s">
        <v>874</v>
      </c>
      <c r="G368" s="10"/>
      <c r="H368" s="52" t="s">
        <v>874</v>
      </c>
      <c r="I368" s="53" t="n">
        <v>1</v>
      </c>
    </row>
    <row r="369" customFormat="false" ht="14.25" hidden="false" customHeight="false" outlineLevel="0" collapsed="false">
      <c r="A369" s="51" t="n">
        <v>1999</v>
      </c>
      <c r="B369" s="34" t="s">
        <v>151</v>
      </c>
      <c r="C369" s="34" t="s">
        <v>15</v>
      </c>
      <c r="D369" s="35" t="s">
        <v>469</v>
      </c>
      <c r="E369" s="9" t="s">
        <v>693</v>
      </c>
      <c r="F369" s="52" t="s">
        <v>792</v>
      </c>
      <c r="G369" s="9" t="s">
        <v>877</v>
      </c>
      <c r="H369" s="9" t="s">
        <v>693</v>
      </c>
      <c r="I369" s="53" t="n">
        <v>1</v>
      </c>
    </row>
    <row r="370" customFormat="false" ht="14.25" hidden="false" customHeight="false" outlineLevel="0" collapsed="false">
      <c r="A370" s="51" t="n">
        <v>1999</v>
      </c>
      <c r="B370" s="34" t="s">
        <v>689</v>
      </c>
      <c r="C370" s="34" t="s">
        <v>36</v>
      </c>
      <c r="D370" s="35"/>
      <c r="E370" s="9" t="s">
        <v>878</v>
      </c>
      <c r="F370" s="52"/>
      <c r="G370" s="10"/>
      <c r="H370" s="9" t="s">
        <v>878</v>
      </c>
      <c r="I370" s="53" t="n">
        <v>1</v>
      </c>
    </row>
    <row r="371" customFormat="false" ht="14.25" hidden="false" customHeight="false" outlineLevel="0" collapsed="false">
      <c r="A371" s="51" t="n">
        <v>1999</v>
      </c>
      <c r="B371" s="34" t="s">
        <v>879</v>
      </c>
      <c r="C371" s="34" t="s">
        <v>866</v>
      </c>
      <c r="D371" s="35"/>
      <c r="E371" s="9" t="s">
        <v>880</v>
      </c>
      <c r="F371" s="52"/>
      <c r="G371" s="10"/>
      <c r="H371" s="35" t="s">
        <v>880</v>
      </c>
      <c r="I371" s="53" t="n">
        <v>1</v>
      </c>
    </row>
    <row r="372" customFormat="false" ht="14.25" hidden="false" customHeight="false" outlineLevel="0" collapsed="false">
      <c r="A372" s="51" t="n">
        <v>1999</v>
      </c>
      <c r="B372" s="34" t="s">
        <v>697</v>
      </c>
      <c r="C372" s="34" t="s">
        <v>207</v>
      </c>
      <c r="D372" s="35"/>
      <c r="E372" s="10"/>
      <c r="F372" s="52" t="s">
        <v>832</v>
      </c>
      <c r="G372" s="10"/>
      <c r="H372" s="35" t="s">
        <v>832</v>
      </c>
      <c r="I372" s="53" t="n">
        <v>1</v>
      </c>
    </row>
    <row r="373" customFormat="false" ht="14.25" hidden="false" customHeight="false" outlineLevel="0" collapsed="false">
      <c r="A373" s="51" t="n">
        <v>1999</v>
      </c>
      <c r="B373" s="34" t="s">
        <v>695</v>
      </c>
      <c r="C373" s="34" t="s">
        <v>583</v>
      </c>
      <c r="D373" s="35"/>
      <c r="E373" s="10"/>
      <c r="F373" s="52" t="s">
        <v>821</v>
      </c>
      <c r="G373" s="10"/>
      <c r="H373" s="9" t="s">
        <v>821</v>
      </c>
      <c r="I373" s="53" t="n">
        <v>1</v>
      </c>
    </row>
    <row r="374" customFormat="false" ht="14.25" hidden="false" customHeight="false" outlineLevel="0" collapsed="false">
      <c r="A374" s="51" t="n">
        <v>1999</v>
      </c>
      <c r="B374" s="34" t="s">
        <v>154</v>
      </c>
      <c r="C374" s="34" t="s">
        <v>15</v>
      </c>
      <c r="D374" s="35"/>
      <c r="E374" s="10"/>
      <c r="F374" s="52" t="s">
        <v>881</v>
      </c>
      <c r="G374" s="10"/>
      <c r="H374" s="52" t="s">
        <v>881</v>
      </c>
      <c r="I374" s="53" t="n">
        <v>1</v>
      </c>
    </row>
    <row r="375" customFormat="false" ht="14.25" hidden="false" customHeight="false" outlineLevel="0" collapsed="false">
      <c r="A375" s="51" t="n">
        <v>1999</v>
      </c>
      <c r="B375" s="34" t="s">
        <v>156</v>
      </c>
      <c r="C375" s="34" t="s">
        <v>19</v>
      </c>
      <c r="D375" s="35" t="s">
        <v>882</v>
      </c>
      <c r="E375" s="10"/>
      <c r="F375" s="54"/>
      <c r="G375" s="10"/>
      <c r="H375" s="35" t="s">
        <v>882</v>
      </c>
      <c r="I375" s="53" t="n">
        <v>1</v>
      </c>
    </row>
    <row r="376" customFormat="false" ht="14.25" hidden="false" customHeight="false" outlineLevel="0" collapsed="false">
      <c r="A376" s="51" t="n">
        <v>1999</v>
      </c>
      <c r="B376" s="34" t="s">
        <v>166</v>
      </c>
      <c r="C376" s="34" t="s">
        <v>19</v>
      </c>
      <c r="D376" s="35" t="s">
        <v>67</v>
      </c>
      <c r="E376" s="10"/>
      <c r="F376" s="52" t="s">
        <v>752</v>
      </c>
      <c r="G376" s="10"/>
      <c r="H376" s="52" t="s">
        <v>752</v>
      </c>
      <c r="I376" s="53" t="n">
        <v>1</v>
      </c>
    </row>
    <row r="377" customFormat="false" ht="14.25" hidden="false" customHeight="false" outlineLevel="0" collapsed="false">
      <c r="A377" s="51" t="n">
        <v>1999</v>
      </c>
      <c r="B377" s="34" t="s">
        <v>883</v>
      </c>
      <c r="C377" s="34" t="s">
        <v>15</v>
      </c>
      <c r="D377" s="35"/>
      <c r="E377" s="9" t="s">
        <v>884</v>
      </c>
      <c r="F377" s="52"/>
      <c r="G377" s="10"/>
      <c r="H377" s="35" t="s">
        <v>884</v>
      </c>
      <c r="I377" s="53" t="n">
        <v>1</v>
      </c>
    </row>
    <row r="378" customFormat="false" ht="14.25" hidden="false" customHeight="false" outlineLevel="0" collapsed="false">
      <c r="A378" s="51" t="n">
        <v>1999</v>
      </c>
      <c r="B378" s="34" t="s">
        <v>164</v>
      </c>
      <c r="C378" s="34" t="s">
        <v>19</v>
      </c>
      <c r="D378" s="35" t="s">
        <v>885</v>
      </c>
      <c r="E378" s="10"/>
      <c r="F378" s="54"/>
      <c r="G378" s="10"/>
      <c r="H378" s="9" t="s">
        <v>885</v>
      </c>
      <c r="I378" s="53" t="n">
        <v>1</v>
      </c>
    </row>
    <row r="379" customFormat="false" ht="14.25" hidden="false" customHeight="false" outlineLevel="0" collapsed="false">
      <c r="A379" s="51" t="n">
        <v>1999</v>
      </c>
      <c r="B379" s="34" t="s">
        <v>336</v>
      </c>
      <c r="C379" s="34" t="s">
        <v>36</v>
      </c>
      <c r="D379" s="35" t="s">
        <v>188</v>
      </c>
      <c r="E379" s="9" t="s">
        <v>886</v>
      </c>
      <c r="F379" s="54"/>
      <c r="G379" s="10"/>
      <c r="H379" s="52" t="s">
        <v>188</v>
      </c>
      <c r="I379" s="53" t="n">
        <v>1</v>
      </c>
    </row>
    <row r="380" customFormat="false" ht="14.25" hidden="false" customHeight="false" outlineLevel="0" collapsed="false">
      <c r="A380" s="51" t="n">
        <v>1999</v>
      </c>
      <c r="B380" s="34" t="s">
        <v>887</v>
      </c>
      <c r="C380" s="34" t="s">
        <v>36</v>
      </c>
      <c r="D380" s="35"/>
      <c r="E380" s="9" t="s">
        <v>888</v>
      </c>
      <c r="F380" s="52"/>
      <c r="G380" s="10"/>
      <c r="H380" s="9" t="s">
        <v>888</v>
      </c>
      <c r="I380" s="53" t="n">
        <v>1</v>
      </c>
    </row>
    <row r="381" customFormat="false" ht="14.25" hidden="false" customHeight="false" outlineLevel="0" collapsed="false">
      <c r="A381" s="51" t="n">
        <v>1999</v>
      </c>
      <c r="B381" s="8" t="s">
        <v>889</v>
      </c>
      <c r="C381" s="8" t="s">
        <v>866</v>
      </c>
      <c r="D381" s="35"/>
      <c r="E381" s="9" t="s">
        <v>890</v>
      </c>
      <c r="F381" s="52"/>
      <c r="G381" s="10"/>
      <c r="H381" s="9" t="s">
        <v>890</v>
      </c>
      <c r="I381" s="53" t="n">
        <v>1</v>
      </c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</row>
    <row r="383" customFormat="false" ht="12.75" hidden="false" customHeight="true" outlineLevel="0" collapsed="false">
      <c r="A383" s="39" t="s">
        <v>823</v>
      </c>
      <c r="B383" s="39"/>
      <c r="C383" s="39"/>
      <c r="D383" s="39"/>
      <c r="E383" s="39"/>
      <c r="F383" s="39"/>
      <c r="G383" s="39"/>
      <c r="H383" s="40" t="s">
        <v>566</v>
      </c>
      <c r="I383" s="41" t="s">
        <v>12</v>
      </c>
    </row>
    <row r="384" customFormat="false" ht="15.75" hidden="false" customHeight="true" outlineLevel="0" collapsed="false">
      <c r="A384" s="39"/>
      <c r="B384" s="39"/>
      <c r="C384" s="39"/>
      <c r="D384" s="39"/>
      <c r="E384" s="39"/>
      <c r="F384" s="39"/>
      <c r="G384" s="39"/>
      <c r="H384" s="40"/>
      <c r="I384" s="41"/>
    </row>
    <row r="385" customFormat="false" ht="16.5" hidden="false" customHeight="false" outlineLevel="0" collapsed="false">
      <c r="A385" s="42" t="s">
        <v>6</v>
      </c>
      <c r="B385" s="43" t="s">
        <v>8</v>
      </c>
      <c r="C385" s="43" t="s">
        <v>9</v>
      </c>
      <c r="D385" s="44" t="s">
        <v>567</v>
      </c>
      <c r="E385" s="45" t="s">
        <v>568</v>
      </c>
      <c r="F385" s="46" t="s">
        <v>569</v>
      </c>
      <c r="G385" s="45" t="s">
        <v>570</v>
      </c>
      <c r="H385" s="40"/>
      <c r="I385" s="41"/>
    </row>
    <row r="386" customFormat="false" ht="15" hidden="false" customHeight="false" outlineLevel="0" collapsed="false">
      <c r="A386" s="47" t="n">
        <v>1998</v>
      </c>
      <c r="B386" s="34" t="s">
        <v>787</v>
      </c>
      <c r="C386" s="34" t="s">
        <v>573</v>
      </c>
      <c r="D386" s="35"/>
      <c r="E386" s="35" t="s">
        <v>891</v>
      </c>
      <c r="F386" s="49"/>
      <c r="G386" s="35" t="s">
        <v>856</v>
      </c>
      <c r="H386" s="49" t="s">
        <v>891</v>
      </c>
      <c r="I386" s="50" t="n">
        <v>20</v>
      </c>
    </row>
    <row r="387" customFormat="false" ht="14.25" hidden="false" customHeight="false" outlineLevel="0" collapsed="false">
      <c r="A387" s="51" t="n">
        <v>1998</v>
      </c>
      <c r="B387" s="8" t="s">
        <v>205</v>
      </c>
      <c r="C387" s="8" t="s">
        <v>109</v>
      </c>
      <c r="D387" s="9" t="s">
        <v>498</v>
      </c>
      <c r="E387" s="9" t="s">
        <v>892</v>
      </c>
      <c r="F387" s="54"/>
      <c r="G387" s="54"/>
      <c r="H387" s="9" t="s">
        <v>498</v>
      </c>
      <c r="I387" s="53" t="n">
        <v>18</v>
      </c>
    </row>
    <row r="388" customFormat="false" ht="14.25" hidden="false" customHeight="false" outlineLevel="0" collapsed="false">
      <c r="A388" s="51" t="n">
        <v>1998</v>
      </c>
      <c r="B388" s="8" t="s">
        <v>352</v>
      </c>
      <c r="C388" s="8" t="s">
        <v>25</v>
      </c>
      <c r="D388" s="9"/>
      <c r="E388" s="9" t="s">
        <v>447</v>
      </c>
      <c r="F388" s="52" t="s">
        <v>893</v>
      </c>
      <c r="G388" s="9" t="s">
        <v>466</v>
      </c>
      <c r="H388" s="9" t="s">
        <v>447</v>
      </c>
      <c r="I388" s="53" t="n">
        <v>16</v>
      </c>
    </row>
    <row r="389" customFormat="false" ht="14.25" hidden="false" customHeight="false" outlineLevel="0" collapsed="false">
      <c r="A389" s="51" t="n">
        <v>1998</v>
      </c>
      <c r="B389" s="8" t="s">
        <v>346</v>
      </c>
      <c r="C389" s="8" t="s">
        <v>25</v>
      </c>
      <c r="D389" s="9"/>
      <c r="E389" s="9" t="s">
        <v>824</v>
      </c>
      <c r="F389" s="52" t="s">
        <v>894</v>
      </c>
      <c r="G389" s="9" t="s">
        <v>895</v>
      </c>
      <c r="H389" s="9" t="s">
        <v>824</v>
      </c>
      <c r="I389" s="53" t="n">
        <v>14</v>
      </c>
    </row>
    <row r="390" customFormat="false" ht="14.25" hidden="false" customHeight="false" outlineLevel="0" collapsed="false">
      <c r="A390" s="51" t="n">
        <v>1998</v>
      </c>
      <c r="B390" s="8" t="s">
        <v>355</v>
      </c>
      <c r="C390" s="8" t="s">
        <v>19</v>
      </c>
      <c r="D390" s="9"/>
      <c r="E390" s="10"/>
      <c r="F390" s="52" t="s">
        <v>896</v>
      </c>
      <c r="G390" s="10"/>
      <c r="H390" s="9" t="s">
        <v>896</v>
      </c>
      <c r="I390" s="53" t="n">
        <v>13</v>
      </c>
    </row>
    <row r="391" customFormat="false" ht="14.25" hidden="false" customHeight="false" outlineLevel="0" collapsed="false">
      <c r="A391" s="51" t="n">
        <v>1998</v>
      </c>
      <c r="B391" s="8" t="s">
        <v>710</v>
      </c>
      <c r="C391" s="8" t="s">
        <v>152</v>
      </c>
      <c r="D391" s="10"/>
      <c r="E391" s="9" t="s">
        <v>472</v>
      </c>
      <c r="F391" s="54"/>
      <c r="G391" s="10"/>
      <c r="H391" s="52" t="s">
        <v>472</v>
      </c>
      <c r="I391" s="53" t="n">
        <v>12</v>
      </c>
    </row>
    <row r="392" customFormat="false" ht="14.25" hidden="false" customHeight="false" outlineLevel="0" collapsed="false">
      <c r="A392" s="51" t="n">
        <v>1998</v>
      </c>
      <c r="B392" s="8" t="s">
        <v>348</v>
      </c>
      <c r="C392" s="8" t="s">
        <v>74</v>
      </c>
      <c r="D392" s="9" t="s">
        <v>499</v>
      </c>
      <c r="E392" s="10"/>
      <c r="F392" s="54"/>
      <c r="G392" s="9" t="s">
        <v>897</v>
      </c>
      <c r="H392" s="9" t="s">
        <v>499</v>
      </c>
      <c r="I392" s="53" t="n">
        <v>11</v>
      </c>
    </row>
    <row r="393" customFormat="false" ht="14.25" hidden="false" customHeight="false" outlineLevel="0" collapsed="false">
      <c r="A393" s="51" t="n">
        <v>1998</v>
      </c>
      <c r="B393" s="8" t="s">
        <v>898</v>
      </c>
      <c r="C393" s="8" t="s">
        <v>573</v>
      </c>
      <c r="D393" s="10"/>
      <c r="E393" s="9" t="s">
        <v>655</v>
      </c>
      <c r="F393" s="54"/>
      <c r="G393" s="9" t="s">
        <v>657</v>
      </c>
      <c r="H393" s="9" t="s">
        <v>655</v>
      </c>
      <c r="I393" s="53" t="n">
        <v>10</v>
      </c>
    </row>
    <row r="394" customFormat="false" ht="14.25" hidden="false" customHeight="false" outlineLevel="0" collapsed="false">
      <c r="A394" s="51" t="n">
        <v>1998</v>
      </c>
      <c r="B394" s="8" t="s">
        <v>725</v>
      </c>
      <c r="C394" s="8" t="s">
        <v>726</v>
      </c>
      <c r="D394" s="10"/>
      <c r="E394" s="9" t="s">
        <v>839</v>
      </c>
      <c r="F394" s="52" t="s">
        <v>110</v>
      </c>
      <c r="G394" s="9" t="s">
        <v>628</v>
      </c>
      <c r="H394" s="9" t="s">
        <v>839</v>
      </c>
      <c r="I394" s="53" t="n">
        <v>9</v>
      </c>
    </row>
    <row r="395" customFormat="false" ht="14.25" hidden="false" customHeight="false" outlineLevel="0" collapsed="false">
      <c r="A395" s="51" t="n">
        <v>1998</v>
      </c>
      <c r="B395" s="8" t="s">
        <v>206</v>
      </c>
      <c r="C395" s="8" t="s">
        <v>207</v>
      </c>
      <c r="D395" s="9"/>
      <c r="E395" s="10"/>
      <c r="F395" s="52" t="s">
        <v>134</v>
      </c>
      <c r="G395" s="10"/>
      <c r="H395" s="9" t="s">
        <v>134</v>
      </c>
      <c r="I395" s="53" t="n">
        <v>8</v>
      </c>
    </row>
    <row r="396" customFormat="false" ht="14.25" hidden="false" customHeight="false" outlineLevel="0" collapsed="false">
      <c r="A396" s="51" t="n">
        <v>1998</v>
      </c>
      <c r="B396" s="8" t="s">
        <v>345</v>
      </c>
      <c r="C396" s="8" t="s">
        <v>54</v>
      </c>
      <c r="D396" s="9" t="s">
        <v>442</v>
      </c>
      <c r="E396" s="9" t="s">
        <v>826</v>
      </c>
      <c r="F396" s="52" t="s">
        <v>88</v>
      </c>
      <c r="G396" s="9" t="s">
        <v>283</v>
      </c>
      <c r="H396" s="9" t="s">
        <v>442</v>
      </c>
      <c r="I396" s="53" t="n">
        <v>7</v>
      </c>
    </row>
    <row r="397" customFormat="false" ht="14.25" hidden="false" customHeight="false" outlineLevel="0" collapsed="false">
      <c r="A397" s="51" t="n">
        <v>1998</v>
      </c>
      <c r="B397" s="8" t="s">
        <v>356</v>
      </c>
      <c r="C397" s="8" t="s">
        <v>207</v>
      </c>
      <c r="D397" s="9"/>
      <c r="E397" s="10"/>
      <c r="F397" s="52" t="s">
        <v>860</v>
      </c>
      <c r="G397" s="10"/>
      <c r="H397" s="52" t="s">
        <v>860</v>
      </c>
      <c r="I397" s="53" t="n">
        <v>6</v>
      </c>
    </row>
    <row r="398" customFormat="false" ht="14.25" hidden="false" customHeight="false" outlineLevel="0" collapsed="false">
      <c r="A398" s="51" t="n">
        <v>1998</v>
      </c>
      <c r="B398" s="8" t="s">
        <v>789</v>
      </c>
      <c r="C398" s="8" t="s">
        <v>583</v>
      </c>
      <c r="D398" s="9"/>
      <c r="E398" s="9" t="s">
        <v>278</v>
      </c>
      <c r="F398" s="52" t="s">
        <v>665</v>
      </c>
      <c r="G398" s="54"/>
      <c r="H398" s="9" t="s">
        <v>278</v>
      </c>
      <c r="I398" s="53" t="n">
        <v>4.5</v>
      </c>
    </row>
    <row r="399" customFormat="false" ht="14.25" hidden="false" customHeight="false" outlineLevel="0" collapsed="false">
      <c r="A399" s="51" t="n">
        <v>1998</v>
      </c>
      <c r="B399" s="8" t="s">
        <v>350</v>
      </c>
      <c r="C399" s="8" t="s">
        <v>109</v>
      </c>
      <c r="D399" s="9" t="s">
        <v>278</v>
      </c>
      <c r="E399" s="9" t="s">
        <v>826</v>
      </c>
      <c r="F399" s="54"/>
      <c r="G399" s="10"/>
      <c r="H399" s="9" t="s">
        <v>278</v>
      </c>
      <c r="I399" s="53" t="n">
        <v>4.5</v>
      </c>
    </row>
    <row r="400" customFormat="false" ht="14.25" hidden="false" customHeight="false" outlineLevel="0" collapsed="false">
      <c r="A400" s="51" t="n">
        <v>1998</v>
      </c>
      <c r="B400" s="8" t="s">
        <v>899</v>
      </c>
      <c r="C400" s="8" t="s">
        <v>573</v>
      </c>
      <c r="D400" s="10"/>
      <c r="E400" s="9" t="s">
        <v>477</v>
      </c>
      <c r="F400" s="54"/>
      <c r="G400" s="9" t="s">
        <v>283</v>
      </c>
      <c r="H400" s="9" t="s">
        <v>477</v>
      </c>
      <c r="I400" s="53" t="n">
        <v>3</v>
      </c>
    </row>
    <row r="401" customFormat="false" ht="14.25" hidden="false" customHeight="false" outlineLevel="0" collapsed="false">
      <c r="A401" s="51" t="n">
        <v>1998</v>
      </c>
      <c r="B401" s="8" t="s">
        <v>793</v>
      </c>
      <c r="C401" s="8" t="s">
        <v>109</v>
      </c>
      <c r="D401" s="10"/>
      <c r="E401" s="9" t="s">
        <v>757</v>
      </c>
      <c r="F401" s="54"/>
      <c r="G401" s="54"/>
      <c r="H401" s="9" t="s">
        <v>757</v>
      </c>
      <c r="I401" s="53" t="n">
        <v>2</v>
      </c>
    </row>
    <row r="402" customFormat="false" ht="14.25" hidden="false" customHeight="false" outlineLevel="0" collapsed="false">
      <c r="A402" s="51" t="n">
        <v>1998</v>
      </c>
      <c r="B402" s="8" t="s">
        <v>210</v>
      </c>
      <c r="C402" s="8" t="s">
        <v>109</v>
      </c>
      <c r="D402" s="9" t="s">
        <v>501</v>
      </c>
      <c r="E402" s="9" t="s">
        <v>872</v>
      </c>
      <c r="F402" s="54"/>
      <c r="G402" s="10"/>
      <c r="H402" s="9" t="s">
        <v>872</v>
      </c>
      <c r="I402" s="53" t="n">
        <v>1</v>
      </c>
    </row>
    <row r="403" customFormat="false" ht="14.25" hidden="false" customHeight="false" outlineLevel="0" collapsed="false">
      <c r="A403" s="51" t="n">
        <v>1998</v>
      </c>
      <c r="B403" s="8" t="s">
        <v>714</v>
      </c>
      <c r="C403" s="8" t="s">
        <v>583</v>
      </c>
      <c r="D403" s="9"/>
      <c r="E403" s="10"/>
      <c r="F403" s="52" t="s">
        <v>788</v>
      </c>
      <c r="G403" s="10"/>
      <c r="H403" s="9" t="s">
        <v>788</v>
      </c>
      <c r="I403" s="53" t="n">
        <v>1</v>
      </c>
    </row>
    <row r="404" customFormat="false" ht="14.25" hidden="false" customHeight="false" outlineLevel="0" collapsed="false">
      <c r="A404" s="51" t="n">
        <v>1998</v>
      </c>
      <c r="B404" s="8" t="s">
        <v>716</v>
      </c>
      <c r="C404" s="8" t="s">
        <v>152</v>
      </c>
      <c r="D404" s="10"/>
      <c r="E404" s="9"/>
      <c r="F404" s="54"/>
      <c r="G404" s="9" t="s">
        <v>574</v>
      </c>
      <c r="H404" s="52" t="s">
        <v>574</v>
      </c>
      <c r="I404" s="53" t="n">
        <v>1</v>
      </c>
    </row>
    <row r="405" customFormat="false" ht="14.25" hidden="false" customHeight="false" outlineLevel="0" collapsed="false">
      <c r="A405" s="51" t="n">
        <v>1998</v>
      </c>
      <c r="B405" s="8" t="s">
        <v>900</v>
      </c>
      <c r="C405" s="8" t="s">
        <v>573</v>
      </c>
      <c r="D405" s="10"/>
      <c r="E405" s="9" t="s">
        <v>901</v>
      </c>
      <c r="F405" s="54"/>
      <c r="G405" s="10"/>
      <c r="H405" s="9" t="s">
        <v>901</v>
      </c>
      <c r="I405" s="53" t="n">
        <v>1</v>
      </c>
    </row>
    <row r="406" customFormat="false" ht="14.25" hidden="false" customHeight="false" outlineLevel="0" collapsed="false">
      <c r="A406" s="51" t="n">
        <v>1998</v>
      </c>
      <c r="B406" s="8" t="s">
        <v>721</v>
      </c>
      <c r="C406" s="8" t="s">
        <v>573</v>
      </c>
      <c r="D406" s="10"/>
      <c r="E406" s="9" t="s">
        <v>828</v>
      </c>
      <c r="F406" s="54"/>
      <c r="G406" s="10"/>
      <c r="H406" s="9" t="s">
        <v>828</v>
      </c>
      <c r="I406" s="53" t="n">
        <v>1</v>
      </c>
    </row>
    <row r="407" customFormat="false" ht="14.25" hidden="false" customHeight="false" outlineLevel="0" collapsed="false">
      <c r="A407" s="51" t="n">
        <v>1998</v>
      </c>
      <c r="B407" s="8" t="s">
        <v>733</v>
      </c>
      <c r="C407" s="8" t="s">
        <v>152</v>
      </c>
      <c r="D407" s="10"/>
      <c r="E407" s="9" t="s">
        <v>902</v>
      </c>
      <c r="F407" s="54"/>
      <c r="G407" s="10"/>
      <c r="H407" s="9" t="s">
        <v>902</v>
      </c>
      <c r="I407" s="53" t="n">
        <v>1</v>
      </c>
    </row>
    <row r="408" customFormat="false" ht="14.25" hidden="false" customHeight="false" outlineLevel="0" collapsed="false">
      <c r="A408" s="51" t="n">
        <v>1998</v>
      </c>
      <c r="B408" s="8" t="s">
        <v>735</v>
      </c>
      <c r="C408" s="8" t="s">
        <v>637</v>
      </c>
      <c r="D408" s="10"/>
      <c r="E408" s="9" t="s">
        <v>882</v>
      </c>
      <c r="F408" s="54"/>
      <c r="G408" s="10"/>
      <c r="H408" s="9" t="s">
        <v>882</v>
      </c>
      <c r="I408" s="53" t="n">
        <v>1</v>
      </c>
    </row>
    <row r="409" customFormat="false" ht="14.25" hidden="false" customHeight="false" outlineLevel="0" collapsed="false">
      <c r="A409" s="51" t="n">
        <v>1998</v>
      </c>
      <c r="B409" s="8" t="s">
        <v>903</v>
      </c>
      <c r="C409" s="8" t="s">
        <v>152</v>
      </c>
      <c r="D409" s="10"/>
      <c r="E409" s="9" t="s">
        <v>904</v>
      </c>
      <c r="F409" s="54"/>
      <c r="G409" s="10"/>
      <c r="H409" s="9" t="s">
        <v>904</v>
      </c>
      <c r="I409" s="53" t="n">
        <v>1</v>
      </c>
    </row>
    <row r="410" customFormat="false" ht="14.25" hidden="fals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2.75" hidden="false" customHeight="true" outlineLevel="0" collapsed="false">
      <c r="A411" s="39" t="s">
        <v>905</v>
      </c>
      <c r="B411" s="39"/>
      <c r="C411" s="39"/>
      <c r="D411" s="39"/>
      <c r="E411" s="39"/>
      <c r="F411" s="39"/>
      <c r="G411" s="39"/>
      <c r="H411" s="40" t="s">
        <v>566</v>
      </c>
      <c r="I411" s="41" t="s">
        <v>12</v>
      </c>
    </row>
    <row r="412" customFormat="false" ht="15.75" hidden="false" customHeight="true" outlineLevel="0" collapsed="false">
      <c r="A412" s="39"/>
      <c r="B412" s="39"/>
      <c r="C412" s="39"/>
      <c r="D412" s="39"/>
      <c r="E412" s="39"/>
      <c r="F412" s="39"/>
      <c r="G412" s="39"/>
      <c r="H412" s="40"/>
      <c r="I412" s="41"/>
    </row>
    <row r="413" customFormat="false" ht="16.5" hidden="false" customHeight="false" outlineLevel="0" collapsed="false">
      <c r="A413" s="42" t="s">
        <v>6</v>
      </c>
      <c r="B413" s="43" t="s">
        <v>8</v>
      </c>
      <c r="C413" s="43" t="s">
        <v>9</v>
      </c>
      <c r="D413" s="44" t="s">
        <v>567</v>
      </c>
      <c r="E413" s="45" t="s">
        <v>568</v>
      </c>
      <c r="F413" s="46" t="s">
        <v>569</v>
      </c>
      <c r="G413" s="45" t="s">
        <v>570</v>
      </c>
      <c r="H413" s="40"/>
      <c r="I413" s="41"/>
    </row>
    <row r="414" customFormat="false" ht="15" hidden="false" customHeight="false" outlineLevel="0" collapsed="false">
      <c r="A414" s="47" t="n">
        <v>1999</v>
      </c>
      <c r="B414" s="34" t="s">
        <v>231</v>
      </c>
      <c r="C414" s="34" t="s">
        <v>207</v>
      </c>
      <c r="D414" s="35" t="s">
        <v>390</v>
      </c>
      <c r="E414" s="20"/>
      <c r="F414" s="61"/>
      <c r="G414" s="20"/>
      <c r="H414" s="35" t="s">
        <v>390</v>
      </c>
      <c r="I414" s="50" t="n">
        <v>20</v>
      </c>
    </row>
    <row r="415" customFormat="false" ht="14.25" hidden="false" customHeight="false" outlineLevel="0" collapsed="false">
      <c r="A415" s="51" t="n">
        <v>1999</v>
      </c>
      <c r="B415" s="8" t="s">
        <v>236</v>
      </c>
      <c r="C415" s="8" t="s">
        <v>19</v>
      </c>
      <c r="D415" s="9" t="s">
        <v>906</v>
      </c>
      <c r="E415" s="10"/>
      <c r="F415" s="54"/>
      <c r="G415" s="10"/>
      <c r="H415" s="9" t="s">
        <v>906</v>
      </c>
      <c r="I415" s="53" t="n">
        <v>18</v>
      </c>
    </row>
    <row r="416" customFormat="false" ht="14.25" hidden="false" customHeight="false" outlineLevel="0" collapsed="false">
      <c r="A416" s="51" t="n">
        <v>1999</v>
      </c>
      <c r="B416" s="8" t="s">
        <v>234</v>
      </c>
      <c r="C416" s="8" t="s">
        <v>25</v>
      </c>
      <c r="D416" s="9" t="s">
        <v>392</v>
      </c>
      <c r="E416" s="10"/>
      <c r="F416" s="54"/>
      <c r="G416" s="9" t="s">
        <v>907</v>
      </c>
      <c r="H416" s="9" t="s">
        <v>392</v>
      </c>
      <c r="I416" s="53" t="n">
        <v>16</v>
      </c>
    </row>
    <row r="417" customFormat="false" ht="14.25" hidden="false" customHeight="false" outlineLevel="0" collapsed="false">
      <c r="A417" s="51" t="n">
        <v>1999</v>
      </c>
      <c r="B417" s="8" t="s">
        <v>77</v>
      </c>
      <c r="C417" s="8" t="s">
        <v>25</v>
      </c>
      <c r="D417" s="9" t="s">
        <v>514</v>
      </c>
      <c r="E417" s="10"/>
      <c r="F417" s="54"/>
      <c r="G417" s="9" t="s">
        <v>812</v>
      </c>
      <c r="H417" s="9" t="s">
        <v>514</v>
      </c>
      <c r="I417" s="53" t="n">
        <v>14</v>
      </c>
    </row>
    <row r="418" customFormat="false" ht="14.25" hidden="false" customHeight="false" outlineLevel="0" collapsed="false">
      <c r="A418" s="51" t="n">
        <v>1999</v>
      </c>
      <c r="B418" s="8" t="s">
        <v>370</v>
      </c>
      <c r="C418" s="8" t="s">
        <v>19</v>
      </c>
      <c r="D418" s="9" t="s">
        <v>515</v>
      </c>
      <c r="E418" s="10"/>
      <c r="F418" s="54"/>
      <c r="G418" s="10"/>
      <c r="H418" s="9" t="s">
        <v>515</v>
      </c>
      <c r="I418" s="53" t="n">
        <v>13</v>
      </c>
    </row>
    <row r="419" customFormat="false" ht="14.25" hidden="false" customHeight="false" outlineLevel="0" collapsed="false">
      <c r="A419" s="51" t="n">
        <v>1999</v>
      </c>
      <c r="B419" s="8" t="s">
        <v>79</v>
      </c>
      <c r="C419" s="8" t="s">
        <v>19</v>
      </c>
      <c r="D419" s="9" t="s">
        <v>516</v>
      </c>
      <c r="E419" s="10"/>
      <c r="F419" s="54"/>
      <c r="G419" s="10"/>
      <c r="H419" s="9" t="s">
        <v>516</v>
      </c>
      <c r="I419" s="53" t="n">
        <v>12</v>
      </c>
    </row>
    <row r="420" customFormat="false" ht="14.25" hidden="false" customHeight="false" outlineLevel="0" collapsed="false">
      <c r="A420" s="51" t="n">
        <v>1999</v>
      </c>
      <c r="B420" s="8" t="s">
        <v>84</v>
      </c>
      <c r="C420" s="8" t="s">
        <v>19</v>
      </c>
      <c r="D420" s="9" t="s">
        <v>67</v>
      </c>
      <c r="E420" s="10"/>
      <c r="F420" s="54"/>
      <c r="G420" s="10"/>
      <c r="H420" s="9"/>
      <c r="I420" s="71"/>
    </row>
    <row r="421" customFormat="false" ht="1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</row>
    <row r="422" customFormat="false" ht="12.75" hidden="false" customHeight="true" outlineLevel="0" collapsed="false">
      <c r="A422" s="39" t="s">
        <v>905</v>
      </c>
      <c r="B422" s="39"/>
      <c r="C422" s="39"/>
      <c r="D422" s="39"/>
      <c r="E422" s="39"/>
      <c r="F422" s="39"/>
      <c r="G422" s="39"/>
      <c r="H422" s="40" t="s">
        <v>566</v>
      </c>
      <c r="I422" s="41" t="s">
        <v>12</v>
      </c>
    </row>
    <row r="423" customFormat="false" ht="15.75" hidden="false" customHeight="true" outlineLevel="0" collapsed="false">
      <c r="A423" s="39"/>
      <c r="B423" s="39"/>
      <c r="C423" s="39"/>
      <c r="D423" s="39"/>
      <c r="E423" s="39"/>
      <c r="F423" s="39"/>
      <c r="G423" s="39"/>
      <c r="H423" s="40"/>
      <c r="I423" s="41"/>
    </row>
    <row r="424" customFormat="false" ht="16.5" hidden="false" customHeight="false" outlineLevel="0" collapsed="false">
      <c r="A424" s="42" t="s">
        <v>6</v>
      </c>
      <c r="B424" s="43" t="s">
        <v>8</v>
      </c>
      <c r="C424" s="43" t="s">
        <v>9</v>
      </c>
      <c r="D424" s="44" t="s">
        <v>567</v>
      </c>
      <c r="E424" s="45" t="s">
        <v>568</v>
      </c>
      <c r="F424" s="46" t="s">
        <v>569</v>
      </c>
      <c r="G424" s="45" t="s">
        <v>570</v>
      </c>
      <c r="H424" s="40"/>
      <c r="I424" s="41"/>
    </row>
    <row r="425" customFormat="false" ht="15" hidden="false" customHeight="false" outlineLevel="0" collapsed="false">
      <c r="A425" s="47" t="n">
        <v>1999</v>
      </c>
      <c r="B425" s="34" t="s">
        <v>464</v>
      </c>
      <c r="C425" s="34" t="s">
        <v>54</v>
      </c>
      <c r="D425" s="35" t="s">
        <v>522</v>
      </c>
      <c r="E425" s="20"/>
      <c r="F425" s="61"/>
      <c r="G425" s="20"/>
      <c r="H425" s="35" t="s">
        <v>522</v>
      </c>
      <c r="I425" s="50" t="n">
        <v>20</v>
      </c>
    </row>
    <row r="426" customFormat="false" ht="14.25" hidden="false" customHeight="false" outlineLevel="0" collapsed="false">
      <c r="A426" s="51" t="n">
        <v>1999</v>
      </c>
      <c r="B426" s="8" t="s">
        <v>120</v>
      </c>
      <c r="C426" s="8" t="s">
        <v>15</v>
      </c>
      <c r="D426" s="9" t="s">
        <v>523</v>
      </c>
      <c r="E426" s="10"/>
      <c r="F426" s="54"/>
      <c r="G426" s="10"/>
      <c r="H426" s="9" t="s">
        <v>523</v>
      </c>
      <c r="I426" s="53" t="n">
        <v>17</v>
      </c>
    </row>
    <row r="427" customFormat="false" ht="14.25" hidden="false" customHeight="false" outlineLevel="0" collapsed="false">
      <c r="A427" s="51" t="n">
        <v>1999</v>
      </c>
      <c r="B427" s="8" t="s">
        <v>123</v>
      </c>
      <c r="C427" s="8" t="s">
        <v>54</v>
      </c>
      <c r="D427" s="9" t="s">
        <v>523</v>
      </c>
      <c r="E427" s="10"/>
      <c r="F427" s="54"/>
      <c r="G427" s="10"/>
      <c r="H427" s="9" t="s">
        <v>523</v>
      </c>
      <c r="I427" s="53" t="n">
        <v>17</v>
      </c>
    </row>
    <row r="428" customFormat="false" ht="14.25" hidden="false" customHeight="false" outlineLevel="0" collapsed="false">
      <c r="A428" s="51" t="n">
        <v>1999</v>
      </c>
      <c r="B428" s="8" t="s">
        <v>135</v>
      </c>
      <c r="C428" s="8" t="s">
        <v>25</v>
      </c>
      <c r="D428" s="9" t="s">
        <v>524</v>
      </c>
      <c r="E428" s="10"/>
      <c r="F428" s="54"/>
      <c r="G428" s="9" t="s">
        <v>373</v>
      </c>
      <c r="H428" s="9" t="s">
        <v>524</v>
      </c>
      <c r="I428" s="53" t="n">
        <v>13.5</v>
      </c>
    </row>
    <row r="429" customFormat="false" ht="14.25" hidden="false" customHeight="false" outlineLevel="0" collapsed="false">
      <c r="A429" s="51" t="n">
        <v>1999</v>
      </c>
      <c r="B429" s="8" t="s">
        <v>128</v>
      </c>
      <c r="C429" s="8" t="s">
        <v>25</v>
      </c>
      <c r="D429" s="9" t="s">
        <v>524</v>
      </c>
      <c r="E429" s="10"/>
      <c r="F429" s="54"/>
      <c r="G429" s="9" t="s">
        <v>367</v>
      </c>
      <c r="H429" s="9" t="s">
        <v>524</v>
      </c>
      <c r="I429" s="53" t="n">
        <v>13.5</v>
      </c>
    </row>
    <row r="430" customFormat="false" ht="14.25" hidden="false" customHeight="false" outlineLevel="0" collapsed="false">
      <c r="A430" s="51" t="n">
        <v>1999</v>
      </c>
      <c r="B430" s="8" t="s">
        <v>130</v>
      </c>
      <c r="C430" s="8" t="s">
        <v>25</v>
      </c>
      <c r="D430" s="9" t="s">
        <v>525</v>
      </c>
      <c r="E430" s="10"/>
      <c r="F430" s="54"/>
      <c r="G430" s="10"/>
      <c r="H430" s="9" t="s">
        <v>525</v>
      </c>
      <c r="I430" s="53" t="n">
        <v>12</v>
      </c>
    </row>
    <row r="431" customFormat="false" ht="14.25" hidden="false" customHeight="false" outlineLevel="0" collapsed="false">
      <c r="A431" s="51" t="n">
        <v>1999</v>
      </c>
      <c r="B431" s="8" t="s">
        <v>323</v>
      </c>
      <c r="C431" s="8" t="s">
        <v>19</v>
      </c>
      <c r="D431" s="9" t="s">
        <v>908</v>
      </c>
      <c r="E431" s="10"/>
      <c r="F431" s="54"/>
      <c r="G431" s="10"/>
      <c r="H431" s="9" t="s">
        <v>908</v>
      </c>
      <c r="I431" s="53" t="n">
        <v>11</v>
      </c>
    </row>
    <row r="432" customFormat="false" ht="14.25" hidden="false" customHeight="false" outlineLevel="0" collapsed="false">
      <c r="A432" s="51" t="n">
        <v>1999</v>
      </c>
      <c r="B432" s="8" t="s">
        <v>325</v>
      </c>
      <c r="C432" s="8" t="s">
        <v>25</v>
      </c>
      <c r="D432" s="9" t="s">
        <v>389</v>
      </c>
      <c r="E432" s="10"/>
      <c r="F432" s="54"/>
      <c r="G432" s="10"/>
      <c r="H432" s="9" t="s">
        <v>389</v>
      </c>
      <c r="I432" s="53" t="n">
        <v>10</v>
      </c>
    </row>
    <row r="433" customFormat="false" ht="14.25" hidden="false" customHeight="false" outlineLevel="0" collapsed="false">
      <c r="A433" s="51" t="n">
        <v>1999</v>
      </c>
      <c r="B433" s="8" t="s">
        <v>140</v>
      </c>
      <c r="C433" s="8" t="s">
        <v>25</v>
      </c>
      <c r="D433" s="9" t="s">
        <v>528</v>
      </c>
      <c r="E433" s="10"/>
      <c r="F433" s="54"/>
      <c r="G433" s="9" t="s">
        <v>909</v>
      </c>
      <c r="H433" s="9" t="s">
        <v>528</v>
      </c>
      <c r="I433" s="53" t="n">
        <v>9</v>
      </c>
    </row>
    <row r="434" customFormat="false" ht="14.25" hidden="false" customHeight="false" outlineLevel="0" collapsed="false">
      <c r="A434" s="51" t="n">
        <v>1999</v>
      </c>
      <c r="B434" s="8" t="s">
        <v>391</v>
      </c>
      <c r="C434" s="8" t="s">
        <v>25</v>
      </c>
      <c r="D434" s="9" t="s">
        <v>529</v>
      </c>
      <c r="E434" s="10"/>
      <c r="F434" s="54"/>
      <c r="G434" s="9" t="s">
        <v>906</v>
      </c>
      <c r="H434" s="9" t="s">
        <v>529</v>
      </c>
      <c r="I434" s="53" t="n">
        <v>8</v>
      </c>
    </row>
    <row r="435" customFormat="false" ht="14.25" hidden="false" customHeight="false" outlineLevel="0" collapsed="false">
      <c r="A435" s="51" t="n">
        <v>1999</v>
      </c>
      <c r="B435" s="8" t="s">
        <v>329</v>
      </c>
      <c r="C435" s="8" t="s">
        <v>19</v>
      </c>
      <c r="D435" s="9" t="s">
        <v>809</v>
      </c>
      <c r="E435" s="10"/>
      <c r="F435" s="54"/>
      <c r="G435" s="10"/>
      <c r="H435" s="9" t="s">
        <v>809</v>
      </c>
      <c r="I435" s="53" t="n">
        <v>7</v>
      </c>
    </row>
    <row r="436" customFormat="false" ht="14.25" hidden="false" customHeight="false" outlineLevel="0" collapsed="false">
      <c r="A436" s="51" t="n">
        <v>1999</v>
      </c>
      <c r="B436" s="34" t="s">
        <v>149</v>
      </c>
      <c r="C436" s="34" t="s">
        <v>54</v>
      </c>
      <c r="D436" s="9" t="s">
        <v>531</v>
      </c>
      <c r="E436" s="10"/>
      <c r="F436" s="54"/>
      <c r="G436" s="10"/>
      <c r="H436" s="9" t="s">
        <v>531</v>
      </c>
      <c r="I436" s="53" t="n">
        <v>6</v>
      </c>
    </row>
    <row r="437" customFormat="false" ht="14.25" hidden="false" customHeight="false" outlineLevel="0" collapsed="false">
      <c r="A437" s="51" t="n">
        <v>1999</v>
      </c>
      <c r="B437" s="8" t="s">
        <v>393</v>
      </c>
      <c r="C437" s="8" t="s">
        <v>19</v>
      </c>
      <c r="D437" s="9" t="s">
        <v>910</v>
      </c>
      <c r="E437" s="10"/>
      <c r="F437" s="54"/>
      <c r="G437" s="10"/>
      <c r="H437" s="9" t="s">
        <v>910</v>
      </c>
      <c r="I437" s="53" t="n">
        <v>5</v>
      </c>
    </row>
    <row r="438" customFormat="false" ht="14.25" hidden="false" customHeight="false" outlineLevel="0" collapsed="false">
      <c r="A438" s="51" t="n">
        <v>1999</v>
      </c>
      <c r="B438" s="8" t="s">
        <v>338</v>
      </c>
      <c r="C438" s="8" t="s">
        <v>19</v>
      </c>
      <c r="D438" s="9" t="s">
        <v>395</v>
      </c>
      <c r="E438" s="10"/>
      <c r="F438" s="54"/>
      <c r="G438" s="10"/>
      <c r="H438" s="9" t="s">
        <v>395</v>
      </c>
      <c r="I438" s="53" t="n">
        <v>4</v>
      </c>
    </row>
    <row r="439" customFormat="false" ht="14.25" hidden="false" customHeight="false" outlineLevel="0" collapsed="false">
      <c r="A439" s="51" t="n">
        <v>1999</v>
      </c>
      <c r="B439" s="8" t="s">
        <v>159</v>
      </c>
      <c r="C439" s="8" t="s">
        <v>54</v>
      </c>
      <c r="D439" s="9" t="s">
        <v>534</v>
      </c>
      <c r="E439" s="10"/>
      <c r="F439" s="54"/>
      <c r="G439" s="10"/>
      <c r="H439" s="9" t="s">
        <v>534</v>
      </c>
      <c r="I439" s="53" t="n">
        <v>3</v>
      </c>
    </row>
    <row r="440" customFormat="false" ht="14.25" hidden="false" customHeight="false" outlineLevel="0" collapsed="false">
      <c r="A440" s="51" t="n">
        <v>1999</v>
      </c>
      <c r="B440" s="8" t="s">
        <v>151</v>
      </c>
      <c r="C440" s="8" t="s">
        <v>15</v>
      </c>
      <c r="D440" s="9"/>
      <c r="E440" s="10"/>
      <c r="F440" s="54"/>
      <c r="G440" s="9" t="s">
        <v>911</v>
      </c>
      <c r="H440" s="9" t="s">
        <v>911</v>
      </c>
      <c r="I440" s="53" t="n">
        <v>2</v>
      </c>
    </row>
    <row r="441" customFormat="false" ht="14.25" hidden="false" customHeight="false" outlineLevel="0" collapsed="false">
      <c r="A441" s="51" t="n">
        <v>1999</v>
      </c>
      <c r="B441" s="8" t="s">
        <v>535</v>
      </c>
      <c r="C441" s="8" t="s">
        <v>19</v>
      </c>
      <c r="D441" s="9" t="s">
        <v>912</v>
      </c>
      <c r="E441" s="10"/>
      <c r="F441" s="54"/>
      <c r="G441" s="10"/>
      <c r="H441" s="9" t="s">
        <v>912</v>
      </c>
      <c r="I441" s="53" t="n">
        <v>1</v>
      </c>
    </row>
    <row r="442" customFormat="false" ht="14.25" hidden="false" customHeight="false" outlineLevel="0" collapsed="false">
      <c r="A442" s="51" t="n">
        <v>1999</v>
      </c>
      <c r="B442" s="8" t="s">
        <v>164</v>
      </c>
      <c r="C442" s="8" t="s">
        <v>19</v>
      </c>
      <c r="D442" s="9" t="s">
        <v>913</v>
      </c>
      <c r="E442" s="10"/>
      <c r="F442" s="54"/>
      <c r="G442" s="10"/>
      <c r="H442" s="9" t="s">
        <v>913</v>
      </c>
      <c r="I442" s="53" t="n">
        <v>1</v>
      </c>
    </row>
    <row r="443" customFormat="false" ht="1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</row>
    <row r="444" customFormat="false" ht="12.75" hidden="false" customHeight="true" outlineLevel="0" collapsed="false">
      <c r="A444" s="39" t="s">
        <v>914</v>
      </c>
      <c r="B444" s="39"/>
      <c r="C444" s="39"/>
      <c r="D444" s="39"/>
      <c r="E444" s="39"/>
      <c r="F444" s="39"/>
      <c r="G444" s="39"/>
      <c r="H444" s="40" t="s">
        <v>566</v>
      </c>
      <c r="I444" s="41" t="s">
        <v>12</v>
      </c>
    </row>
    <row r="445" customFormat="false" ht="15.75" hidden="false" customHeight="true" outlineLevel="0" collapsed="false">
      <c r="A445" s="39"/>
      <c r="B445" s="39"/>
      <c r="C445" s="39"/>
      <c r="D445" s="39"/>
      <c r="E445" s="39"/>
      <c r="F445" s="39"/>
      <c r="G445" s="39"/>
      <c r="H445" s="40"/>
      <c r="I445" s="41"/>
    </row>
    <row r="446" customFormat="false" ht="16.5" hidden="false" customHeight="false" outlineLevel="0" collapsed="false">
      <c r="A446" s="42" t="s">
        <v>6</v>
      </c>
      <c r="B446" s="43" t="s">
        <v>8</v>
      </c>
      <c r="C446" s="43" t="s">
        <v>9</v>
      </c>
      <c r="D446" s="44" t="s">
        <v>567</v>
      </c>
      <c r="E446" s="45" t="s">
        <v>568</v>
      </c>
      <c r="F446" s="46" t="s">
        <v>569</v>
      </c>
      <c r="G446" s="45" t="s">
        <v>570</v>
      </c>
      <c r="H446" s="40"/>
      <c r="I446" s="41"/>
    </row>
    <row r="447" customFormat="false" ht="15" hidden="false" customHeight="false" outlineLevel="0" collapsed="false">
      <c r="A447" s="76" t="n">
        <v>1998</v>
      </c>
      <c r="B447" s="77" t="s">
        <v>423</v>
      </c>
      <c r="C447" s="77" t="s">
        <v>19</v>
      </c>
      <c r="D447" s="78" t="s">
        <v>131</v>
      </c>
      <c r="E447" s="20"/>
      <c r="F447" s="79" t="s">
        <v>861</v>
      </c>
      <c r="G447" s="20"/>
      <c r="H447" s="78" t="s">
        <v>131</v>
      </c>
      <c r="I447" s="50" t="n">
        <v>20</v>
      </c>
    </row>
    <row r="448" customFormat="false" ht="14.25" hidden="false" customHeight="false" outlineLevel="0" collapsed="false">
      <c r="A448" s="69" t="n">
        <v>1998</v>
      </c>
      <c r="B448" s="15" t="s">
        <v>114</v>
      </c>
      <c r="C448" s="15" t="s">
        <v>19</v>
      </c>
      <c r="D448" s="22" t="s">
        <v>546</v>
      </c>
      <c r="E448" s="10"/>
      <c r="F448" s="52" t="s">
        <v>292</v>
      </c>
      <c r="G448" s="10"/>
      <c r="H448" s="22" t="s">
        <v>546</v>
      </c>
      <c r="I448" s="53" t="n">
        <v>18</v>
      </c>
    </row>
    <row r="449" customFormat="false" ht="14.25" hidden="false" customHeight="false" outlineLevel="0" collapsed="false">
      <c r="A449" s="69" t="n">
        <v>1998</v>
      </c>
      <c r="B449" s="15" t="s">
        <v>264</v>
      </c>
      <c r="C449" s="15" t="s">
        <v>19</v>
      </c>
      <c r="D449" s="22" t="s">
        <v>547</v>
      </c>
      <c r="E449" s="10"/>
      <c r="F449" s="54"/>
      <c r="G449" s="10"/>
      <c r="H449" s="22" t="s">
        <v>547</v>
      </c>
      <c r="I449" s="53" t="n">
        <v>16</v>
      </c>
    </row>
    <row r="450" customFormat="false" ht="14.25" hidden="false" customHeight="false" outlineLevel="0" collapsed="false">
      <c r="A450" s="51" t="n">
        <v>1998</v>
      </c>
      <c r="B450" s="8" t="s">
        <v>262</v>
      </c>
      <c r="C450" s="8" t="s">
        <v>54</v>
      </c>
      <c r="D450" s="9" t="s">
        <v>549</v>
      </c>
      <c r="E450" s="10"/>
      <c r="F450" s="54"/>
      <c r="G450" s="10"/>
      <c r="H450" s="9" t="s">
        <v>549</v>
      </c>
      <c r="I450" s="53" t="n">
        <v>14</v>
      </c>
    </row>
    <row r="451" customFormat="false" ht="14.25" hidden="false" customHeight="false" outlineLevel="0" collapsed="false">
      <c r="A451" s="69" t="n">
        <v>1998</v>
      </c>
      <c r="B451" s="15" t="s">
        <v>269</v>
      </c>
      <c r="C451" s="15" t="s">
        <v>19</v>
      </c>
      <c r="D451" s="22" t="s">
        <v>915</v>
      </c>
      <c r="E451" s="10"/>
      <c r="F451" s="80"/>
      <c r="G451" s="10"/>
      <c r="H451" s="22" t="s">
        <v>915</v>
      </c>
      <c r="I451" s="53" t="n">
        <v>13</v>
      </c>
    </row>
    <row r="452" customFormat="false" ht="1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</row>
    <row r="453" customFormat="false" ht="14.25" hidden="false" customHeight="true" outlineLevel="0" collapsed="false">
      <c r="A453" s="39" t="s">
        <v>914</v>
      </c>
      <c r="B453" s="39"/>
      <c r="C453" s="39"/>
      <c r="D453" s="39"/>
      <c r="E453" s="39"/>
      <c r="F453" s="39"/>
      <c r="G453" s="39"/>
      <c r="H453" s="40" t="s">
        <v>566</v>
      </c>
      <c r="I453" s="41" t="s">
        <v>12</v>
      </c>
    </row>
    <row r="454" customFormat="false" ht="15.75" hidden="false" customHeight="true" outlineLevel="0" collapsed="false">
      <c r="A454" s="39"/>
      <c r="B454" s="39"/>
      <c r="C454" s="39"/>
      <c r="D454" s="39"/>
      <c r="E454" s="39"/>
      <c r="F454" s="39"/>
      <c r="G454" s="39"/>
      <c r="H454" s="40"/>
      <c r="I454" s="41"/>
    </row>
    <row r="455" customFormat="false" ht="16.5" hidden="false" customHeight="false" outlineLevel="0" collapsed="false">
      <c r="A455" s="42" t="s">
        <v>6</v>
      </c>
      <c r="B455" s="43" t="s">
        <v>8</v>
      </c>
      <c r="C455" s="43" t="s">
        <v>9</v>
      </c>
      <c r="D455" s="44" t="s">
        <v>567</v>
      </c>
      <c r="E455" s="45" t="s">
        <v>568</v>
      </c>
      <c r="F455" s="46" t="s">
        <v>569</v>
      </c>
      <c r="G455" s="45" t="s">
        <v>570</v>
      </c>
      <c r="H455" s="40"/>
      <c r="I455" s="41"/>
    </row>
    <row r="456" customFormat="false" ht="15" hidden="false" customHeight="false" outlineLevel="0" collapsed="false">
      <c r="A456" s="47" t="n">
        <v>1998</v>
      </c>
      <c r="B456" s="34" t="s">
        <v>346</v>
      </c>
      <c r="C456" s="34" t="s">
        <v>25</v>
      </c>
      <c r="D456" s="35" t="s">
        <v>551</v>
      </c>
      <c r="E456" s="20"/>
      <c r="F456" s="49" t="s">
        <v>467</v>
      </c>
      <c r="G456" s="49" t="s">
        <v>836</v>
      </c>
      <c r="H456" s="49" t="s">
        <v>551</v>
      </c>
      <c r="I456" s="50" t="n">
        <v>20</v>
      </c>
    </row>
    <row r="457" customFormat="false" ht="14.25" hidden="false" customHeight="false" outlineLevel="0" collapsed="false">
      <c r="A457" s="51" t="n">
        <v>1998</v>
      </c>
      <c r="B457" s="34" t="s">
        <v>352</v>
      </c>
      <c r="C457" s="34" t="s">
        <v>25</v>
      </c>
      <c r="D457" s="9" t="s">
        <v>552</v>
      </c>
      <c r="E457" s="10"/>
      <c r="F457" s="52" t="s">
        <v>626</v>
      </c>
      <c r="G457" s="9" t="s">
        <v>916</v>
      </c>
      <c r="H457" s="9" t="s">
        <v>916</v>
      </c>
      <c r="I457" s="53" t="n">
        <v>18</v>
      </c>
    </row>
    <row r="458" customFormat="false" ht="14.25" hidden="false" customHeight="false" outlineLevel="0" collapsed="false">
      <c r="A458" s="51" t="n">
        <v>1998</v>
      </c>
      <c r="B458" s="34" t="s">
        <v>206</v>
      </c>
      <c r="C458" s="34" t="s">
        <v>207</v>
      </c>
      <c r="D458" s="10"/>
      <c r="E458" s="10"/>
      <c r="F458" s="52" t="s">
        <v>917</v>
      </c>
      <c r="G458" s="10"/>
      <c r="H458" s="52" t="s">
        <v>917</v>
      </c>
      <c r="I458" s="53" t="n">
        <v>16</v>
      </c>
    </row>
    <row r="459" customFormat="false" ht="14.25" hidden="false" customHeight="false" outlineLevel="0" collapsed="false">
      <c r="A459" s="51" t="n">
        <v>1998</v>
      </c>
      <c r="B459" s="34" t="s">
        <v>725</v>
      </c>
      <c r="C459" s="34" t="s">
        <v>726</v>
      </c>
      <c r="D459" s="10"/>
      <c r="E459" s="10"/>
      <c r="F459" s="54"/>
      <c r="G459" s="9" t="s">
        <v>229</v>
      </c>
      <c r="H459" s="9" t="s">
        <v>229</v>
      </c>
      <c r="I459" s="53" t="n">
        <v>14</v>
      </c>
    </row>
    <row r="460" customFormat="false" ht="14.25" hidden="false" customHeight="false" outlineLevel="0" collapsed="false">
      <c r="A460" s="51" t="n">
        <v>1998</v>
      </c>
      <c r="B460" s="34" t="s">
        <v>356</v>
      </c>
      <c r="C460" s="34" t="s">
        <v>207</v>
      </c>
      <c r="D460" s="20"/>
      <c r="E460" s="10"/>
      <c r="F460" s="52" t="s">
        <v>918</v>
      </c>
      <c r="G460" s="54"/>
      <c r="H460" s="35" t="s">
        <v>918</v>
      </c>
      <c r="I460" s="53" t="n">
        <v>13</v>
      </c>
    </row>
    <row r="461" customFormat="false" ht="14.25" hidden="false" customHeight="false" outlineLevel="0" collapsed="false">
      <c r="A461" s="51" t="n">
        <v>1998</v>
      </c>
      <c r="B461" s="34" t="s">
        <v>353</v>
      </c>
      <c r="C461" s="34" t="s">
        <v>19</v>
      </c>
      <c r="D461" s="35" t="s">
        <v>828</v>
      </c>
      <c r="E461" s="10"/>
      <c r="F461" s="54"/>
      <c r="G461" s="10"/>
      <c r="H461" s="52" t="s">
        <v>828</v>
      </c>
      <c r="I461" s="53" t="n">
        <v>12</v>
      </c>
    </row>
    <row r="462" customFormat="false" ht="14.25" hidden="false" customHeight="false" outlineLevel="0" collapsed="false">
      <c r="A462" s="51" t="n">
        <v>1998</v>
      </c>
      <c r="B462" s="34" t="s">
        <v>716</v>
      </c>
      <c r="C462" s="34" t="s">
        <v>152</v>
      </c>
      <c r="D462" s="20"/>
      <c r="E462" s="10"/>
      <c r="F462" s="10"/>
      <c r="G462" s="9" t="s">
        <v>919</v>
      </c>
      <c r="H462" s="9" t="s">
        <v>919</v>
      </c>
      <c r="I462" s="53" t="n">
        <v>11</v>
      </c>
    </row>
    <row r="463" customFormat="false" ht="14.25" hidden="false" customHeight="false" outlineLevel="0" collapsed="false">
      <c r="A463" s="51" t="n">
        <v>1998</v>
      </c>
      <c r="B463" s="8" t="s">
        <v>355</v>
      </c>
      <c r="C463" s="8" t="s">
        <v>19</v>
      </c>
      <c r="D463" s="35" t="s">
        <v>67</v>
      </c>
      <c r="E463" s="10"/>
      <c r="F463" s="10"/>
      <c r="G463" s="10"/>
      <c r="H463" s="10"/>
      <c r="I463" s="71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</sheetData>
  <mergeCells count="78">
    <mergeCell ref="A1:G2"/>
    <mergeCell ref="H1:H3"/>
    <mergeCell ref="I1:I3"/>
    <mergeCell ref="A34:G35"/>
    <mergeCell ref="H34:H36"/>
    <mergeCell ref="I34:I36"/>
    <mergeCell ref="A51:I51"/>
    <mergeCell ref="A52:G53"/>
    <mergeCell ref="H52:H54"/>
    <mergeCell ref="I52:I54"/>
    <mergeCell ref="A104:I104"/>
    <mergeCell ref="A105:G106"/>
    <mergeCell ref="H105:H107"/>
    <mergeCell ref="I105:I107"/>
    <mergeCell ref="A131:I131"/>
    <mergeCell ref="A132:G133"/>
    <mergeCell ref="H132:H134"/>
    <mergeCell ref="I132:I134"/>
    <mergeCell ref="A146:G147"/>
    <mergeCell ref="H146:H148"/>
    <mergeCell ref="I146:I148"/>
    <mergeCell ref="A159:I159"/>
    <mergeCell ref="A160:G161"/>
    <mergeCell ref="H160:H162"/>
    <mergeCell ref="I160:I162"/>
    <mergeCell ref="A197:I197"/>
    <mergeCell ref="A198:G199"/>
    <mergeCell ref="H198:H200"/>
    <mergeCell ref="I198:I200"/>
    <mergeCell ref="A216:I216"/>
    <mergeCell ref="A217:G218"/>
    <mergeCell ref="H217:H219"/>
    <mergeCell ref="I217:I219"/>
    <mergeCell ref="A226:I226"/>
    <mergeCell ref="A227:G228"/>
    <mergeCell ref="H227:H229"/>
    <mergeCell ref="I227:I229"/>
    <mergeCell ref="A260:I260"/>
    <mergeCell ref="A261:G262"/>
    <mergeCell ref="H261:H263"/>
    <mergeCell ref="I261:I263"/>
    <mergeCell ref="A268:I268"/>
    <mergeCell ref="A269:G270"/>
    <mergeCell ref="H269:H271"/>
    <mergeCell ref="I269:I271"/>
    <mergeCell ref="A276:I276"/>
    <mergeCell ref="A277:G278"/>
    <mergeCell ref="H277:H279"/>
    <mergeCell ref="I277:I279"/>
    <mergeCell ref="A301:I301"/>
    <mergeCell ref="A302:G303"/>
    <mergeCell ref="H302:H304"/>
    <mergeCell ref="I302:I304"/>
    <mergeCell ref="A320:I320"/>
    <mergeCell ref="A321:G322"/>
    <mergeCell ref="H321:H323"/>
    <mergeCell ref="I321:I323"/>
    <mergeCell ref="A382:I382"/>
    <mergeCell ref="A383:G384"/>
    <mergeCell ref="H383:H385"/>
    <mergeCell ref="I383:I385"/>
    <mergeCell ref="A410:I410"/>
    <mergeCell ref="A411:G412"/>
    <mergeCell ref="H411:H413"/>
    <mergeCell ref="I411:I413"/>
    <mergeCell ref="A421:I421"/>
    <mergeCell ref="A422:G423"/>
    <mergeCell ref="H422:H424"/>
    <mergeCell ref="I422:I424"/>
    <mergeCell ref="A443:I443"/>
    <mergeCell ref="A444:G445"/>
    <mergeCell ref="H444:H446"/>
    <mergeCell ref="I444:I446"/>
    <mergeCell ref="A452:I452"/>
    <mergeCell ref="A453:G454"/>
    <mergeCell ref="H453:H455"/>
    <mergeCell ref="I453:I455"/>
    <mergeCell ref="A464:I464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4" man="true" max="16383" min="0"/>
    <brk id="159" man="true" max="16383" min="0"/>
    <brk id="216" man="true" max="16383" min="0"/>
    <brk id="260" man="true" max="16383" min="0"/>
    <brk id="320" man="true" max="16383" min="0"/>
    <brk id="382" man="true" max="16383" min="0"/>
    <brk id="4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26.99"/>
    <col collapsed="false" customWidth="true" hidden="false" outlineLevel="0" max="4" min="4" style="0" width="24.99"/>
    <col collapsed="false" customWidth="true" hidden="false" outlineLevel="0" max="8" min="5" style="0" width="6.99"/>
    <col collapsed="false" customWidth="true" hidden="false" outlineLevel="0" max="9" min="9" style="0" width="9.28"/>
    <col collapsed="false" customWidth="true" hidden="false" outlineLevel="0" max="10" min="10" style="0" width="4.7"/>
    <col collapsed="false" customWidth="true" hidden="false" outlineLevel="0" max="12" min="11" style="0" width="4.85"/>
    <col collapsed="false" customWidth="true" hidden="false" outlineLevel="0" max="13" min="13" style="0" width="4.28"/>
    <col collapsed="false" customWidth="true" hidden="false" outlineLevel="0" max="16" min="14" style="0" width="9.28"/>
  </cols>
  <sheetData>
    <row r="1" customFormat="false" ht="13.5" hidden="false" customHeight="false" outlineLevel="0" collapsed="false">
      <c r="A1" s="81"/>
      <c r="B1" s="81"/>
      <c r="C1" s="81"/>
      <c r="D1" s="81"/>
      <c r="E1" s="82" t="s">
        <v>920</v>
      </c>
      <c r="F1" s="82"/>
      <c r="G1" s="82"/>
      <c r="H1" s="82"/>
      <c r="I1" s="83"/>
      <c r="J1" s="82" t="s">
        <v>921</v>
      </c>
      <c r="K1" s="82"/>
      <c r="L1" s="82"/>
      <c r="M1" s="82"/>
      <c r="N1" s="84"/>
      <c r="O1" s="85" t="s">
        <v>922</v>
      </c>
      <c r="P1" s="84"/>
    </row>
    <row r="2" customFormat="false" ht="13.5" hidden="false" customHeight="false" outlineLevel="0" collapsed="false">
      <c r="A2" s="86" t="s">
        <v>923</v>
      </c>
      <c r="B2" s="87" t="s">
        <v>6</v>
      </c>
      <c r="C2" s="87" t="s">
        <v>924</v>
      </c>
      <c r="D2" s="87" t="s">
        <v>925</v>
      </c>
      <c r="E2" s="86" t="s">
        <v>926</v>
      </c>
      <c r="F2" s="87" t="s">
        <v>927</v>
      </c>
      <c r="G2" s="87" t="s">
        <v>928</v>
      </c>
      <c r="H2" s="88" t="s">
        <v>929</v>
      </c>
      <c r="I2" s="89" t="s">
        <v>930</v>
      </c>
      <c r="J2" s="90" t="s">
        <v>926</v>
      </c>
      <c r="K2" s="91" t="s">
        <v>927</v>
      </c>
      <c r="L2" s="91" t="s">
        <v>928</v>
      </c>
      <c r="M2" s="88" t="s">
        <v>929</v>
      </c>
      <c r="N2" s="89" t="s">
        <v>930</v>
      </c>
      <c r="O2" s="90" t="s">
        <v>931</v>
      </c>
      <c r="P2" s="89" t="s">
        <v>930</v>
      </c>
    </row>
    <row r="3" customFormat="false" ht="16.5" hidden="false" customHeight="false" outlineLevel="0" collapsed="false">
      <c r="A3" s="92" t="n">
        <v>1</v>
      </c>
      <c r="B3" s="93" t="n">
        <v>99</v>
      </c>
      <c r="C3" s="94" t="s">
        <v>231</v>
      </c>
      <c r="D3" s="94" t="s">
        <v>207</v>
      </c>
      <c r="E3" s="95" t="n">
        <v>20</v>
      </c>
      <c r="F3" s="96" t="n">
        <v>20</v>
      </c>
      <c r="G3" s="96" t="n">
        <v>20</v>
      </c>
      <c r="H3" s="97" t="n">
        <v>20</v>
      </c>
      <c r="I3" s="98" t="n">
        <f aca="false">SUM(E3:H3)</f>
        <v>80</v>
      </c>
      <c r="J3" s="99" t="n">
        <v>6</v>
      </c>
      <c r="K3" s="100" t="n">
        <v>6</v>
      </c>
      <c r="L3" s="100" t="n">
        <v>6</v>
      </c>
      <c r="M3" s="101" t="n">
        <v>6</v>
      </c>
      <c r="N3" s="98" t="n">
        <f aca="false">SUM(I3:M3)</f>
        <v>104</v>
      </c>
      <c r="O3" s="99" t="n">
        <v>20</v>
      </c>
      <c r="P3" s="98" t="n">
        <f aca="false">N3+O3</f>
        <v>124</v>
      </c>
    </row>
    <row r="4" customFormat="false" ht="15.75" hidden="false" customHeight="false" outlineLevel="0" collapsed="false">
      <c r="A4" s="102" t="n">
        <v>2</v>
      </c>
      <c r="B4" s="103" t="n">
        <v>99</v>
      </c>
      <c r="C4" s="104" t="s">
        <v>234</v>
      </c>
      <c r="D4" s="104" t="s">
        <v>25</v>
      </c>
      <c r="E4" s="105" t="n">
        <v>15</v>
      </c>
      <c r="F4" s="106" t="n">
        <v>18</v>
      </c>
      <c r="G4" s="106" t="n">
        <v>12</v>
      </c>
      <c r="H4" s="107" t="n">
        <v>17</v>
      </c>
      <c r="I4" s="108" t="n">
        <f aca="false">SUM(E4:H4)</f>
        <v>62</v>
      </c>
      <c r="J4" s="109" t="n">
        <v>4</v>
      </c>
      <c r="K4" s="110" t="n">
        <v>6</v>
      </c>
      <c r="L4" s="110" t="n">
        <v>4</v>
      </c>
      <c r="M4" s="111" t="n">
        <v>6</v>
      </c>
      <c r="N4" s="108" t="n">
        <f aca="false">SUM(I4:M4)</f>
        <v>82</v>
      </c>
      <c r="O4" s="109" t="n">
        <v>16</v>
      </c>
      <c r="P4" s="108" t="n">
        <f aca="false">N4+O4</f>
        <v>98</v>
      </c>
    </row>
    <row r="5" customFormat="false" ht="15.75" hidden="false" customHeight="false" outlineLevel="0" collapsed="false">
      <c r="A5" s="102" t="n">
        <v>3</v>
      </c>
      <c r="B5" s="103" t="n">
        <v>99</v>
      </c>
      <c r="C5" s="104" t="s">
        <v>236</v>
      </c>
      <c r="D5" s="104" t="s">
        <v>19</v>
      </c>
      <c r="E5" s="105" t="n">
        <v>13</v>
      </c>
      <c r="F5" s="106" t="n">
        <v>14</v>
      </c>
      <c r="G5" s="106" t="n">
        <v>18</v>
      </c>
      <c r="H5" s="107" t="n">
        <v>14</v>
      </c>
      <c r="I5" s="108" t="n">
        <f aca="false">SUM(E5:H5)</f>
        <v>59</v>
      </c>
      <c r="J5" s="109" t="n">
        <v>4</v>
      </c>
      <c r="K5" s="110" t="n">
        <v>4</v>
      </c>
      <c r="L5" s="110" t="n">
        <v>6</v>
      </c>
      <c r="M5" s="111" t="n">
        <v>4</v>
      </c>
      <c r="N5" s="108" t="n">
        <f aca="false">SUM(I5:M5)</f>
        <v>77</v>
      </c>
      <c r="O5" s="109" t="n">
        <v>18</v>
      </c>
      <c r="P5" s="108" t="n">
        <f aca="false">N5+O5</f>
        <v>95</v>
      </c>
    </row>
    <row r="6" customFormat="false" ht="15.75" hidden="false" customHeight="false" outlineLevel="0" collapsed="false">
      <c r="A6" s="102" t="n">
        <v>4</v>
      </c>
      <c r="B6" s="103" t="n">
        <v>99</v>
      </c>
      <c r="C6" s="104" t="s">
        <v>77</v>
      </c>
      <c r="D6" s="104" t="s">
        <v>25</v>
      </c>
      <c r="E6" s="105" t="n">
        <v>15</v>
      </c>
      <c r="F6" s="106" t="n">
        <v>13</v>
      </c>
      <c r="G6" s="106" t="n">
        <v>14</v>
      </c>
      <c r="H6" s="107" t="n">
        <v>13</v>
      </c>
      <c r="I6" s="108" t="n">
        <f aca="false">SUM(E6:H6)</f>
        <v>55</v>
      </c>
      <c r="J6" s="109" t="n">
        <v>4</v>
      </c>
      <c r="K6" s="110" t="n">
        <v>4</v>
      </c>
      <c r="L6" s="110" t="n">
        <v>4</v>
      </c>
      <c r="M6" s="111" t="n">
        <v>4</v>
      </c>
      <c r="N6" s="108" t="n">
        <f aca="false">SUM(I6:M6)</f>
        <v>71</v>
      </c>
      <c r="O6" s="109" t="n">
        <v>14</v>
      </c>
      <c r="P6" s="108" t="n">
        <f aca="false">N6+O6</f>
        <v>85</v>
      </c>
    </row>
    <row r="7" customFormat="false" ht="15.75" hidden="false" customHeight="false" outlineLevel="0" collapsed="false">
      <c r="A7" s="102" t="n">
        <v>5</v>
      </c>
      <c r="B7" s="103" t="n">
        <v>99</v>
      </c>
      <c r="C7" s="104" t="s">
        <v>73</v>
      </c>
      <c r="D7" s="104" t="s">
        <v>74</v>
      </c>
      <c r="E7" s="105" t="n">
        <v>18</v>
      </c>
      <c r="F7" s="106" t="n">
        <v>16</v>
      </c>
      <c r="G7" s="106" t="n">
        <v>16</v>
      </c>
      <c r="H7" s="107" t="n">
        <v>11.5</v>
      </c>
      <c r="I7" s="108" t="n">
        <f aca="false">SUM(E7:H7)</f>
        <v>61.5</v>
      </c>
      <c r="J7" s="109" t="n">
        <v>6</v>
      </c>
      <c r="K7" s="110" t="n">
        <v>4</v>
      </c>
      <c r="L7" s="110" t="n">
        <v>4</v>
      </c>
      <c r="M7" s="111" t="n">
        <v>4</v>
      </c>
      <c r="N7" s="108" t="n">
        <f aca="false">SUM(I7:M7)</f>
        <v>79.5</v>
      </c>
      <c r="O7" s="109"/>
      <c r="P7" s="108" t="n">
        <f aca="false">N7+O7</f>
        <v>79.5</v>
      </c>
    </row>
    <row r="8" customFormat="false" ht="15.75" hidden="false" customHeight="false" outlineLevel="0" collapsed="false">
      <c r="A8" s="102" t="n">
        <v>6</v>
      </c>
      <c r="B8" s="103" t="n">
        <v>99</v>
      </c>
      <c r="C8" s="104" t="s">
        <v>370</v>
      </c>
      <c r="D8" s="104" t="s">
        <v>19</v>
      </c>
      <c r="E8" s="105" t="n">
        <v>12</v>
      </c>
      <c r="F8" s="106"/>
      <c r="G8" s="106" t="n">
        <v>1</v>
      </c>
      <c r="H8" s="107" t="n">
        <v>7</v>
      </c>
      <c r="I8" s="108" t="n">
        <f aca="false">SUM(E8:H8)</f>
        <v>20</v>
      </c>
      <c r="J8" s="112"/>
      <c r="K8" s="10"/>
      <c r="L8" s="10"/>
      <c r="M8" s="71"/>
      <c r="N8" s="108" t="n">
        <f aca="false">SUM(I8:M8)</f>
        <v>20</v>
      </c>
      <c r="O8" s="109" t="n">
        <v>13</v>
      </c>
      <c r="P8" s="108" t="n">
        <f aca="false">N8+O8</f>
        <v>33</v>
      </c>
    </row>
    <row r="9" customFormat="false" ht="15.75" hidden="false" customHeight="false" outlineLevel="0" collapsed="false">
      <c r="A9" s="102" t="n">
        <v>7</v>
      </c>
      <c r="B9" s="103" t="n">
        <v>99</v>
      </c>
      <c r="C9" s="104" t="s">
        <v>79</v>
      </c>
      <c r="D9" s="104" t="s">
        <v>19</v>
      </c>
      <c r="E9" s="105"/>
      <c r="F9" s="106" t="n">
        <v>9</v>
      </c>
      <c r="G9" s="106" t="n">
        <v>6</v>
      </c>
      <c r="H9" s="107" t="n">
        <v>2</v>
      </c>
      <c r="I9" s="108" t="n">
        <f aca="false">SUM(E9:H9)</f>
        <v>17</v>
      </c>
      <c r="J9" s="112"/>
      <c r="K9" s="10"/>
      <c r="L9" s="10"/>
      <c r="M9" s="71"/>
      <c r="N9" s="108" t="n">
        <f aca="false">SUM(I9:M9)</f>
        <v>17</v>
      </c>
      <c r="O9" s="109" t="n">
        <v>12</v>
      </c>
      <c r="P9" s="108" t="n">
        <f aca="false">N9+O9</f>
        <v>29</v>
      </c>
    </row>
    <row r="10" customFormat="false" ht="15.75" hidden="false" customHeight="false" outlineLevel="0" collapsed="false">
      <c r="A10" s="102" t="n">
        <v>8</v>
      </c>
      <c r="B10" s="103" t="n">
        <v>99</v>
      </c>
      <c r="C10" s="104" t="s">
        <v>575</v>
      </c>
      <c r="D10" s="104" t="s">
        <v>573</v>
      </c>
      <c r="E10" s="105"/>
      <c r="F10" s="106"/>
      <c r="G10" s="106" t="n">
        <v>11</v>
      </c>
      <c r="H10" s="107" t="n">
        <v>17</v>
      </c>
      <c r="I10" s="108" t="n">
        <f aca="false">SUM(E10:H10)</f>
        <v>28</v>
      </c>
      <c r="J10" s="113"/>
      <c r="K10" s="114"/>
      <c r="L10" s="114"/>
      <c r="M10" s="115"/>
      <c r="N10" s="108" t="n">
        <f aca="false">SUM(I10:M10)</f>
        <v>28</v>
      </c>
      <c r="O10" s="109"/>
      <c r="P10" s="108" t="n">
        <f aca="false">N10+O10</f>
        <v>28</v>
      </c>
    </row>
    <row r="11" customFormat="false" ht="15.75" hidden="false" customHeight="false" outlineLevel="0" collapsed="false">
      <c r="A11" s="102" t="n">
        <v>9</v>
      </c>
      <c r="B11" s="103" t="n">
        <v>99</v>
      </c>
      <c r="C11" s="104" t="s">
        <v>572</v>
      </c>
      <c r="D11" s="104" t="s">
        <v>573</v>
      </c>
      <c r="E11" s="105"/>
      <c r="F11" s="106"/>
      <c r="G11" s="106" t="n">
        <v>13</v>
      </c>
      <c r="H11" s="107" t="n">
        <v>11.5</v>
      </c>
      <c r="I11" s="108" t="n">
        <f aca="false">SUM(E11:H11)</f>
        <v>24.5</v>
      </c>
      <c r="J11" s="112"/>
      <c r="K11" s="10"/>
      <c r="L11" s="10"/>
      <c r="M11" s="71"/>
      <c r="N11" s="108" t="n">
        <f aca="false">SUM(I11:M11)</f>
        <v>24.5</v>
      </c>
      <c r="O11" s="109"/>
      <c r="P11" s="108" t="n">
        <f aca="false">N11+O11</f>
        <v>24.5</v>
      </c>
    </row>
    <row r="12" customFormat="false" ht="15.75" hidden="false" customHeight="false" outlineLevel="0" collapsed="false">
      <c r="A12" s="102" t="n">
        <v>10</v>
      </c>
      <c r="B12" s="103" t="n">
        <v>99</v>
      </c>
      <c r="C12" s="104" t="s">
        <v>586</v>
      </c>
      <c r="D12" s="104" t="s">
        <v>573</v>
      </c>
      <c r="E12" s="105"/>
      <c r="F12" s="106" t="n">
        <v>10</v>
      </c>
      <c r="G12" s="106" t="n">
        <v>7</v>
      </c>
      <c r="H12" s="107" t="n">
        <v>5</v>
      </c>
      <c r="I12" s="108" t="n">
        <f aca="false">SUM(E12:H12)</f>
        <v>22</v>
      </c>
      <c r="J12" s="112"/>
      <c r="K12" s="10"/>
      <c r="L12" s="10"/>
      <c r="M12" s="71"/>
      <c r="N12" s="108" t="n">
        <f aca="false">SUM(I12:M12)</f>
        <v>22</v>
      </c>
      <c r="O12" s="109"/>
      <c r="P12" s="108" t="n">
        <f aca="false">N12+O12</f>
        <v>22</v>
      </c>
    </row>
    <row r="13" customFormat="false" ht="15.75" hidden="false" customHeight="false" outlineLevel="0" collapsed="false">
      <c r="A13" s="102" t="n">
        <v>11</v>
      </c>
      <c r="B13" s="103" t="n">
        <v>99</v>
      </c>
      <c r="C13" s="104" t="s">
        <v>238</v>
      </c>
      <c r="D13" s="104" t="s">
        <v>74</v>
      </c>
      <c r="E13" s="105"/>
      <c r="F13" s="106" t="n">
        <v>12</v>
      </c>
      <c r="G13" s="106"/>
      <c r="H13" s="107" t="n">
        <v>9</v>
      </c>
      <c r="I13" s="108" t="n">
        <f aca="false">SUM(E13:H13)</f>
        <v>21</v>
      </c>
      <c r="J13" s="112"/>
      <c r="K13" s="10"/>
      <c r="L13" s="10"/>
      <c r="M13" s="71"/>
      <c r="N13" s="108" t="n">
        <f aca="false">SUM(I13:M13)</f>
        <v>21</v>
      </c>
      <c r="O13" s="109"/>
      <c r="P13" s="108" t="n">
        <f aca="false">N13+O13</f>
        <v>21</v>
      </c>
    </row>
    <row r="14" customFormat="false" ht="15.75" hidden="false" customHeight="false" outlineLevel="0" collapsed="false">
      <c r="A14" s="102" t="n">
        <v>12</v>
      </c>
      <c r="B14" s="103" t="n">
        <v>99</v>
      </c>
      <c r="C14" s="104" t="s">
        <v>578</v>
      </c>
      <c r="D14" s="104" t="s">
        <v>152</v>
      </c>
      <c r="E14" s="116"/>
      <c r="F14" s="106"/>
      <c r="G14" s="106" t="n">
        <v>10</v>
      </c>
      <c r="H14" s="107" t="n">
        <v>10</v>
      </c>
      <c r="I14" s="108" t="n">
        <f aca="false">SUM(E14:H14)</f>
        <v>20</v>
      </c>
      <c r="J14" s="113"/>
      <c r="K14" s="114"/>
      <c r="L14" s="114"/>
      <c r="M14" s="115"/>
      <c r="N14" s="108" t="n">
        <f aca="false">SUM(I14:M14)</f>
        <v>20</v>
      </c>
      <c r="O14" s="117"/>
      <c r="P14" s="108" t="n">
        <f aca="false">N14+O14</f>
        <v>20</v>
      </c>
    </row>
    <row r="15" customFormat="false" ht="15.75" hidden="false" customHeight="false" outlineLevel="0" collapsed="false">
      <c r="A15" s="102" t="n">
        <v>13</v>
      </c>
      <c r="B15" s="103" t="n">
        <v>99</v>
      </c>
      <c r="C15" s="104" t="s">
        <v>743</v>
      </c>
      <c r="D15" s="104" t="s">
        <v>583</v>
      </c>
      <c r="E15" s="105"/>
      <c r="F15" s="106" t="n">
        <v>11</v>
      </c>
      <c r="G15" s="106"/>
      <c r="H15" s="107" t="n">
        <v>8</v>
      </c>
      <c r="I15" s="108" t="n">
        <f aca="false">SUM(E15:H15)</f>
        <v>19</v>
      </c>
      <c r="J15" s="113"/>
      <c r="K15" s="114"/>
      <c r="L15" s="114"/>
      <c r="M15" s="115"/>
      <c r="N15" s="108" t="n">
        <f aca="false">SUM(I15:M15)</f>
        <v>19</v>
      </c>
      <c r="O15" s="109"/>
      <c r="P15" s="108" t="n">
        <f aca="false">N15+O15</f>
        <v>19</v>
      </c>
    </row>
    <row r="16" customFormat="false" ht="15.75" hidden="false" customHeight="false" outlineLevel="0" collapsed="false">
      <c r="A16" s="102" t="n">
        <v>14</v>
      </c>
      <c r="B16" s="103" t="n">
        <v>99</v>
      </c>
      <c r="C16" s="104" t="s">
        <v>582</v>
      </c>
      <c r="D16" s="104" t="s">
        <v>583</v>
      </c>
      <c r="E16" s="105"/>
      <c r="F16" s="106"/>
      <c r="G16" s="106" t="n">
        <v>8</v>
      </c>
      <c r="H16" s="107" t="n">
        <v>4</v>
      </c>
      <c r="I16" s="108" t="n">
        <f aca="false">SUM(E16:H16)</f>
        <v>12</v>
      </c>
      <c r="J16" s="112"/>
      <c r="K16" s="10"/>
      <c r="L16" s="10"/>
      <c r="M16" s="71"/>
      <c r="N16" s="108" t="n">
        <f aca="false">SUM(I16:M16)</f>
        <v>12</v>
      </c>
      <c r="O16" s="109"/>
      <c r="P16" s="108" t="n">
        <f aca="false">N16+O16</f>
        <v>12</v>
      </c>
    </row>
    <row r="17" customFormat="false" ht="15.75" hidden="false" customHeight="false" outlineLevel="0" collapsed="false">
      <c r="A17" s="102" t="n">
        <v>15</v>
      </c>
      <c r="B17" s="103" t="n">
        <v>99</v>
      </c>
      <c r="C17" s="104" t="s">
        <v>82</v>
      </c>
      <c r="D17" s="104" t="s">
        <v>36</v>
      </c>
      <c r="E17" s="105"/>
      <c r="F17" s="106" t="n">
        <v>8</v>
      </c>
      <c r="G17" s="106" t="n">
        <v>1</v>
      </c>
      <c r="H17" s="107"/>
      <c r="I17" s="108" t="n">
        <f aca="false">SUM(E17:H17)</f>
        <v>9</v>
      </c>
      <c r="J17" s="113"/>
      <c r="K17" s="114"/>
      <c r="L17" s="114"/>
      <c r="M17" s="115"/>
      <c r="N17" s="108" t="n">
        <f aca="false">SUM(I17:M17)</f>
        <v>9</v>
      </c>
      <c r="O17" s="117"/>
      <c r="P17" s="108" t="n">
        <f aca="false">N17+O17</f>
        <v>9</v>
      </c>
    </row>
    <row r="18" customFormat="false" ht="15.75" hidden="false" customHeight="false" outlineLevel="0" collapsed="false">
      <c r="A18" s="102" t="n">
        <v>16</v>
      </c>
      <c r="B18" s="103" t="n">
        <v>99</v>
      </c>
      <c r="C18" s="104" t="s">
        <v>580</v>
      </c>
      <c r="D18" s="104" t="s">
        <v>19</v>
      </c>
      <c r="E18" s="105"/>
      <c r="F18" s="106"/>
      <c r="G18" s="106" t="n">
        <v>9</v>
      </c>
      <c r="H18" s="107"/>
      <c r="I18" s="108" t="n">
        <f aca="false">SUM(E18:H18)</f>
        <v>9</v>
      </c>
      <c r="J18" s="113"/>
      <c r="K18" s="114"/>
      <c r="L18" s="114"/>
      <c r="M18" s="115"/>
      <c r="N18" s="108" t="n">
        <f aca="false">SUM(I18:M18)</f>
        <v>9</v>
      </c>
      <c r="O18" s="117"/>
      <c r="P18" s="108" t="n">
        <f aca="false">N18+O18</f>
        <v>9</v>
      </c>
    </row>
    <row r="19" customFormat="false" ht="15.75" hidden="false" customHeight="false" outlineLevel="0" collapsed="false">
      <c r="A19" s="102" t="n">
        <v>17</v>
      </c>
      <c r="B19" s="103" t="n">
        <v>99</v>
      </c>
      <c r="C19" s="104" t="s">
        <v>613</v>
      </c>
      <c r="D19" s="104" t="s">
        <v>573</v>
      </c>
      <c r="E19" s="105"/>
      <c r="F19" s="106"/>
      <c r="G19" s="106" t="n">
        <v>1</v>
      </c>
      <c r="H19" s="107" t="n">
        <v>6</v>
      </c>
      <c r="I19" s="108" t="n">
        <f aca="false">SUM(E19:H19)</f>
        <v>7</v>
      </c>
      <c r="J19" s="113"/>
      <c r="K19" s="114"/>
      <c r="L19" s="114"/>
      <c r="M19" s="115"/>
      <c r="N19" s="108" t="n">
        <f aca="false">SUM(I19:M19)</f>
        <v>7</v>
      </c>
      <c r="O19" s="109"/>
      <c r="P19" s="108" t="n">
        <f aca="false">N19+O19</f>
        <v>7</v>
      </c>
    </row>
    <row r="20" customFormat="false" ht="15.75" hidden="false" customHeight="false" outlineLevel="0" collapsed="false">
      <c r="A20" s="102" t="n">
        <v>18</v>
      </c>
      <c r="B20" s="103" t="n">
        <v>99</v>
      </c>
      <c r="C20" s="104" t="s">
        <v>593</v>
      </c>
      <c r="D20" s="104" t="s">
        <v>207</v>
      </c>
      <c r="E20" s="105"/>
      <c r="F20" s="106"/>
      <c r="G20" s="106" t="n">
        <v>4</v>
      </c>
      <c r="H20" s="107" t="n">
        <v>3</v>
      </c>
      <c r="I20" s="108" t="n">
        <f aca="false">SUM(E20:H20)</f>
        <v>7</v>
      </c>
      <c r="J20" s="112"/>
      <c r="K20" s="10"/>
      <c r="L20" s="10"/>
      <c r="M20" s="71"/>
      <c r="N20" s="108" t="n">
        <f aca="false">SUM(I20:M20)</f>
        <v>7</v>
      </c>
      <c r="O20" s="109"/>
      <c r="P20" s="108" t="n">
        <f aca="false">N20+O20</f>
        <v>7</v>
      </c>
    </row>
    <row r="21" customFormat="false" ht="15.75" hidden="false" customHeight="false" outlineLevel="0" collapsed="false">
      <c r="A21" s="102" t="n">
        <v>19</v>
      </c>
      <c r="B21" s="103" t="n">
        <v>99</v>
      </c>
      <c r="C21" s="94" t="s">
        <v>591</v>
      </c>
      <c r="D21" s="94" t="s">
        <v>97</v>
      </c>
      <c r="E21" s="105"/>
      <c r="F21" s="106"/>
      <c r="G21" s="106" t="n">
        <v>5</v>
      </c>
      <c r="H21" s="107"/>
      <c r="I21" s="108" t="n">
        <f aca="false">SUM(E21:H21)</f>
        <v>5</v>
      </c>
      <c r="J21" s="113"/>
      <c r="K21" s="114"/>
      <c r="L21" s="114"/>
      <c r="M21" s="115"/>
      <c r="N21" s="108" t="n">
        <f aca="false">SUM(I21:M21)</f>
        <v>5</v>
      </c>
      <c r="O21" s="109"/>
      <c r="P21" s="108" t="n">
        <f aca="false">N21+O21</f>
        <v>5</v>
      </c>
    </row>
    <row r="22" customFormat="false" ht="15.75" hidden="false" customHeight="false" outlineLevel="0" collapsed="false">
      <c r="A22" s="102" t="n">
        <v>20</v>
      </c>
      <c r="B22" s="103" t="n">
        <v>99</v>
      </c>
      <c r="C22" s="104" t="s">
        <v>597</v>
      </c>
      <c r="D22" s="104" t="s">
        <v>152</v>
      </c>
      <c r="E22" s="105"/>
      <c r="F22" s="106"/>
      <c r="G22" s="106" t="n">
        <v>2</v>
      </c>
      <c r="H22" s="107" t="n">
        <v>1</v>
      </c>
      <c r="I22" s="108" t="n">
        <f aca="false">SUM(E22:H22)</f>
        <v>3</v>
      </c>
      <c r="J22" s="113"/>
      <c r="K22" s="114"/>
      <c r="L22" s="114"/>
      <c r="M22" s="115"/>
      <c r="N22" s="108" t="n">
        <f aca="false">SUM(I22:M22)</f>
        <v>3</v>
      </c>
      <c r="O22" s="109"/>
      <c r="P22" s="108" t="n">
        <f aca="false">N22+O22</f>
        <v>3</v>
      </c>
    </row>
    <row r="23" customFormat="false" ht="15.75" hidden="false" customHeight="false" outlineLevel="0" collapsed="false">
      <c r="A23" s="102" t="n">
        <v>21</v>
      </c>
      <c r="B23" s="103" t="n">
        <v>99</v>
      </c>
      <c r="C23" s="104" t="s">
        <v>595</v>
      </c>
      <c r="D23" s="104" t="s">
        <v>583</v>
      </c>
      <c r="E23" s="105"/>
      <c r="F23" s="106"/>
      <c r="G23" s="106" t="n">
        <v>3</v>
      </c>
      <c r="H23" s="107"/>
      <c r="I23" s="108" t="n">
        <f aca="false">SUM(E23:H23)</f>
        <v>3</v>
      </c>
      <c r="J23" s="112"/>
      <c r="K23" s="10"/>
      <c r="L23" s="10"/>
      <c r="M23" s="71"/>
      <c r="N23" s="108" t="n">
        <f aca="false">SUM(I23:M23)</f>
        <v>3</v>
      </c>
      <c r="O23" s="109"/>
      <c r="P23" s="108" t="n">
        <f aca="false">N23+O23</f>
        <v>3</v>
      </c>
    </row>
    <row r="24" customFormat="false" ht="15.75" hidden="false" customHeight="false" outlineLevel="0" collapsed="false">
      <c r="A24" s="102" t="n">
        <v>22</v>
      </c>
      <c r="B24" s="103" t="n">
        <v>99</v>
      </c>
      <c r="C24" s="104" t="s">
        <v>618</v>
      </c>
      <c r="D24" s="104" t="s">
        <v>207</v>
      </c>
      <c r="E24" s="105"/>
      <c r="F24" s="106"/>
      <c r="G24" s="106" t="n">
        <v>1</v>
      </c>
      <c r="H24" s="107" t="n">
        <v>1</v>
      </c>
      <c r="I24" s="108" t="n">
        <f aca="false">SUM(E24:H24)</f>
        <v>2</v>
      </c>
      <c r="J24" s="113"/>
      <c r="K24" s="114"/>
      <c r="L24" s="114"/>
      <c r="M24" s="115"/>
      <c r="N24" s="108" t="n">
        <f aca="false">SUM(I24:M24)</f>
        <v>2</v>
      </c>
      <c r="O24" s="117"/>
      <c r="P24" s="108" t="n">
        <f aca="false">N24+O24</f>
        <v>2</v>
      </c>
    </row>
    <row r="25" customFormat="false" ht="15.75" hidden="false" customHeight="false" outlineLevel="0" collapsed="false">
      <c r="A25" s="102" t="n">
        <v>23</v>
      </c>
      <c r="B25" s="103" t="n">
        <v>99</v>
      </c>
      <c r="C25" s="94" t="s">
        <v>607</v>
      </c>
      <c r="D25" s="94" t="s">
        <v>573</v>
      </c>
      <c r="E25" s="105"/>
      <c r="F25" s="106"/>
      <c r="G25" s="106" t="n">
        <v>1</v>
      </c>
      <c r="H25" s="107" t="n">
        <v>1</v>
      </c>
      <c r="I25" s="108" t="n">
        <f aca="false">SUM(E25:H25)</f>
        <v>2</v>
      </c>
      <c r="J25" s="112"/>
      <c r="K25" s="10"/>
      <c r="L25" s="10"/>
      <c r="M25" s="71"/>
      <c r="N25" s="108" t="n">
        <f aca="false">SUM(I25:M25)</f>
        <v>2</v>
      </c>
      <c r="O25" s="109"/>
      <c r="P25" s="108" t="n">
        <f aca="false">N25+O25</f>
        <v>2</v>
      </c>
    </row>
    <row r="26" customFormat="false" ht="15.75" hidden="false" customHeight="false" outlineLevel="0" collapsed="false">
      <c r="A26" s="102" t="n">
        <v>24</v>
      </c>
      <c r="B26" s="103" t="n">
        <v>99</v>
      </c>
      <c r="C26" s="94" t="s">
        <v>609</v>
      </c>
      <c r="D26" s="94" t="s">
        <v>152</v>
      </c>
      <c r="E26" s="105"/>
      <c r="F26" s="106"/>
      <c r="G26" s="106" t="n">
        <v>1</v>
      </c>
      <c r="H26" s="107" t="n">
        <v>1</v>
      </c>
      <c r="I26" s="108" t="n">
        <f aca="false">SUM(E26:H26)</f>
        <v>2</v>
      </c>
      <c r="J26" s="113"/>
      <c r="K26" s="114"/>
      <c r="L26" s="114"/>
      <c r="M26" s="115"/>
      <c r="N26" s="108" t="n">
        <f aca="false">SUM(I26:M26)</f>
        <v>2</v>
      </c>
      <c r="O26" s="109"/>
      <c r="P26" s="108" t="n">
        <f aca="false">N26+O26</f>
        <v>2</v>
      </c>
    </row>
    <row r="27" customFormat="false" ht="15.75" hidden="false" customHeight="false" outlineLevel="0" collapsed="false">
      <c r="A27" s="102" t="n">
        <v>25</v>
      </c>
      <c r="B27" s="103" t="n">
        <v>99</v>
      </c>
      <c r="C27" s="94" t="s">
        <v>601</v>
      </c>
      <c r="D27" s="94" t="s">
        <v>207</v>
      </c>
      <c r="E27" s="105"/>
      <c r="F27" s="106"/>
      <c r="G27" s="106" t="n">
        <v>1</v>
      </c>
      <c r="H27" s="107" t="n">
        <v>1</v>
      </c>
      <c r="I27" s="108" t="n">
        <f aca="false">SUM(E27:H27)</f>
        <v>2</v>
      </c>
      <c r="J27" s="112"/>
      <c r="K27" s="10"/>
      <c r="L27" s="10"/>
      <c r="M27" s="71"/>
      <c r="N27" s="108" t="n">
        <f aca="false">SUM(I27:M27)</f>
        <v>2</v>
      </c>
      <c r="O27" s="109"/>
      <c r="P27" s="108" t="n">
        <f aca="false">N27+O27</f>
        <v>2</v>
      </c>
    </row>
    <row r="28" customFormat="false" ht="15.75" hidden="false" customHeight="false" outlineLevel="0" collapsed="false">
      <c r="A28" s="102" t="n">
        <v>26</v>
      </c>
      <c r="B28" s="103" t="n">
        <v>99</v>
      </c>
      <c r="C28" s="94" t="s">
        <v>611</v>
      </c>
      <c r="D28" s="94" t="s">
        <v>97</v>
      </c>
      <c r="E28" s="105"/>
      <c r="F28" s="106"/>
      <c r="G28" s="106" t="n">
        <v>1</v>
      </c>
      <c r="H28" s="118"/>
      <c r="I28" s="108" t="n">
        <f aca="false">SUM(E28:H28)</f>
        <v>1</v>
      </c>
      <c r="J28" s="113"/>
      <c r="K28" s="114"/>
      <c r="L28" s="114"/>
      <c r="M28" s="115"/>
      <c r="N28" s="108" t="n">
        <f aca="false">SUM(I28:M28)</f>
        <v>1</v>
      </c>
      <c r="O28" s="117"/>
      <c r="P28" s="108" t="n">
        <f aca="false">N28+O28</f>
        <v>1</v>
      </c>
    </row>
    <row r="29" customFormat="false" ht="15.75" hidden="false" customHeight="false" outlineLevel="0" collapsed="false">
      <c r="A29" s="102" t="n">
        <v>27</v>
      </c>
      <c r="B29" s="103" t="n">
        <v>99</v>
      </c>
      <c r="C29" s="104" t="s">
        <v>605</v>
      </c>
      <c r="D29" s="104" t="s">
        <v>152</v>
      </c>
      <c r="E29" s="105"/>
      <c r="F29" s="106"/>
      <c r="G29" s="106" t="n">
        <v>1</v>
      </c>
      <c r="H29" s="107"/>
      <c r="I29" s="108" t="n">
        <f aca="false">SUM(E29:H29)</f>
        <v>1</v>
      </c>
      <c r="J29" s="113"/>
      <c r="K29" s="114"/>
      <c r="L29" s="114"/>
      <c r="M29" s="115"/>
      <c r="N29" s="108" t="n">
        <f aca="false">SUM(I29:M29)</f>
        <v>1</v>
      </c>
      <c r="O29" s="109"/>
      <c r="P29" s="108" t="n">
        <f aca="false">N29+O29</f>
        <v>1</v>
      </c>
    </row>
    <row r="30" customFormat="false" ht="15.75" hidden="false" customHeight="false" outlineLevel="0" collapsed="false">
      <c r="A30" s="102" t="n">
        <v>28</v>
      </c>
      <c r="B30" s="103" t="n">
        <v>99</v>
      </c>
      <c r="C30" s="104" t="s">
        <v>603</v>
      </c>
      <c r="D30" s="104" t="s">
        <v>152</v>
      </c>
      <c r="E30" s="105"/>
      <c r="F30" s="106"/>
      <c r="G30" s="106" t="n">
        <v>1</v>
      </c>
      <c r="H30" s="107"/>
      <c r="I30" s="108" t="n">
        <f aca="false">SUM(E30:H30)</f>
        <v>1</v>
      </c>
      <c r="J30" s="113"/>
      <c r="K30" s="114"/>
      <c r="L30" s="114"/>
      <c r="M30" s="115"/>
      <c r="N30" s="108" t="n">
        <f aca="false">SUM(I30:M30)</f>
        <v>1</v>
      </c>
      <c r="O30" s="109"/>
      <c r="P30" s="108" t="n">
        <f aca="false">N30+O30</f>
        <v>1</v>
      </c>
    </row>
    <row r="31" customFormat="false" ht="15.75" hidden="false" customHeight="false" outlineLevel="0" collapsed="false">
      <c r="A31" s="102" t="n">
        <v>29</v>
      </c>
      <c r="B31" s="103" t="n">
        <v>99</v>
      </c>
      <c r="C31" s="104" t="s">
        <v>620</v>
      </c>
      <c r="D31" s="104" t="s">
        <v>19</v>
      </c>
      <c r="E31" s="105"/>
      <c r="F31" s="106"/>
      <c r="G31" s="106" t="n">
        <v>1</v>
      </c>
      <c r="H31" s="107"/>
      <c r="I31" s="108" t="n">
        <f aca="false">SUM(E31:H31)</f>
        <v>1</v>
      </c>
      <c r="J31" s="113"/>
      <c r="K31" s="114"/>
      <c r="L31" s="114"/>
      <c r="M31" s="115"/>
      <c r="N31" s="108" t="n">
        <f aca="false">SUM(I31:M31)</f>
        <v>1</v>
      </c>
      <c r="O31" s="109"/>
      <c r="P31" s="108" t="n">
        <f aca="false">N31+O31</f>
        <v>1</v>
      </c>
    </row>
    <row r="32" customFormat="false" ht="15.75" hidden="false" customHeight="false" outlineLevel="0" collapsed="false">
      <c r="A32" s="102" t="n">
        <v>30</v>
      </c>
      <c r="B32" s="27" t="n">
        <v>99</v>
      </c>
      <c r="C32" s="104" t="s">
        <v>616</v>
      </c>
      <c r="D32" s="104" t="s">
        <v>19</v>
      </c>
      <c r="E32" s="105"/>
      <c r="F32" s="106"/>
      <c r="G32" s="106" t="n">
        <v>1</v>
      </c>
      <c r="H32" s="107"/>
      <c r="I32" s="108" t="n">
        <f aca="false">SUM(E32:H32)</f>
        <v>1</v>
      </c>
      <c r="J32" s="112"/>
      <c r="K32" s="10"/>
      <c r="L32" s="10"/>
      <c r="M32" s="71"/>
      <c r="N32" s="108" t="n">
        <f aca="false">SUM(I32:M32)</f>
        <v>1</v>
      </c>
      <c r="O32" s="109"/>
      <c r="P32" s="108" t="n">
        <f aca="false">N32+O32</f>
        <v>1</v>
      </c>
    </row>
    <row r="33" customFormat="false" ht="16.5" hidden="false" customHeight="false" outlineLevel="0" collapsed="false">
      <c r="A33" s="119" t="n">
        <v>31</v>
      </c>
      <c r="B33" s="120" t="n">
        <v>99</v>
      </c>
      <c r="C33" s="121" t="s">
        <v>84</v>
      </c>
      <c r="D33" s="121" t="s">
        <v>19</v>
      </c>
      <c r="E33" s="122"/>
      <c r="F33" s="123"/>
      <c r="G33" s="123"/>
      <c r="H33" s="124"/>
      <c r="I33" s="125" t="n">
        <f aca="false">SUM(E33:H33)</f>
        <v>0</v>
      </c>
      <c r="J33" s="126"/>
      <c r="K33" s="59"/>
      <c r="L33" s="59"/>
      <c r="M33" s="60"/>
      <c r="N33" s="125" t="n">
        <f aca="false">SUM(I33:M33)</f>
        <v>0</v>
      </c>
      <c r="O33" s="127"/>
      <c r="P33" s="125" t="n">
        <f aca="false">N33+O33</f>
        <v>0</v>
      </c>
    </row>
  </sheetData>
  <mergeCells count="3">
    <mergeCell ref="A1:D1"/>
    <mergeCell ref="E1:H1"/>
    <mergeCell ref="J1:M1"/>
  </mergeCells>
  <printOptions headings="false" gridLines="true" gridLinesSet="true" horizontalCentered="true" verticalCentered="true"/>
  <pageMargins left="0.39375" right="0.39375" top="1.18125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OTO PER TUTTI 2008
CALSSIFICA FINALE
FEMMINE ANNO 199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31.14"/>
    <col collapsed="false" customWidth="true" hidden="false" outlineLevel="0" max="4" min="4" style="0" width="29.41"/>
    <col collapsed="false" customWidth="true" hidden="false" outlineLevel="0" max="9" min="5" style="0" width="5.99"/>
    <col collapsed="false" customWidth="true" hidden="false" outlineLevel="0" max="10" min="10" style="0" width="4.56"/>
    <col collapsed="false" customWidth="true" hidden="false" outlineLevel="0" max="12" min="11" style="0" width="4.7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6" min="15" style="0" width="9.28"/>
  </cols>
  <sheetData>
    <row r="1" customFormat="false" ht="13.5" hidden="false" customHeight="false" outlineLevel="0" collapsed="false">
      <c r="A1" s="81"/>
      <c r="B1" s="81"/>
      <c r="C1" s="81"/>
      <c r="D1" s="81"/>
      <c r="E1" s="82" t="s">
        <v>920</v>
      </c>
      <c r="F1" s="82"/>
      <c r="G1" s="82"/>
      <c r="H1" s="82"/>
      <c r="I1" s="83"/>
      <c r="J1" s="82" t="s">
        <v>921</v>
      </c>
      <c r="K1" s="82"/>
      <c r="L1" s="82"/>
      <c r="M1" s="82"/>
      <c r="N1" s="84"/>
      <c r="O1" s="85" t="s">
        <v>922</v>
      </c>
      <c r="P1" s="84"/>
    </row>
    <row r="2" customFormat="false" ht="13.5" hidden="false" customHeight="false" outlineLevel="0" collapsed="false">
      <c r="A2" s="128" t="s">
        <v>923</v>
      </c>
      <c r="B2" s="129" t="s">
        <v>6</v>
      </c>
      <c r="C2" s="130" t="s">
        <v>924</v>
      </c>
      <c r="D2" s="130" t="s">
        <v>925</v>
      </c>
      <c r="E2" s="131" t="s">
        <v>926</v>
      </c>
      <c r="F2" s="130" t="s">
        <v>927</v>
      </c>
      <c r="G2" s="130" t="s">
        <v>928</v>
      </c>
      <c r="H2" s="132" t="s">
        <v>929</v>
      </c>
      <c r="I2" s="133" t="s">
        <v>930</v>
      </c>
      <c r="J2" s="134" t="s">
        <v>926</v>
      </c>
      <c r="K2" s="135" t="s">
        <v>927</v>
      </c>
      <c r="L2" s="135" t="s">
        <v>928</v>
      </c>
      <c r="M2" s="132" t="s">
        <v>929</v>
      </c>
      <c r="N2" s="133" t="s">
        <v>930</v>
      </c>
      <c r="O2" s="134" t="s">
        <v>931</v>
      </c>
      <c r="P2" s="133" t="s">
        <v>930</v>
      </c>
    </row>
    <row r="3" customFormat="false" ht="16.5" hidden="false" customHeight="false" outlineLevel="0" collapsed="false">
      <c r="A3" s="136" t="n">
        <v>1</v>
      </c>
      <c r="B3" s="93" t="n">
        <v>99</v>
      </c>
      <c r="C3" s="104" t="s">
        <v>120</v>
      </c>
      <c r="D3" s="104" t="s">
        <v>15</v>
      </c>
      <c r="E3" s="137" t="n">
        <v>13</v>
      </c>
      <c r="F3" s="138" t="n">
        <v>13</v>
      </c>
      <c r="G3" s="138" t="n">
        <v>20</v>
      </c>
      <c r="H3" s="139" t="n">
        <v>18</v>
      </c>
      <c r="I3" s="140" t="n">
        <f aca="false">SUM(E3:H3)</f>
        <v>64</v>
      </c>
      <c r="J3" s="141" t="n">
        <v>4</v>
      </c>
      <c r="K3" s="142" t="n">
        <v>4</v>
      </c>
      <c r="L3" s="142" t="n">
        <v>6</v>
      </c>
      <c r="M3" s="143" t="n">
        <v>6</v>
      </c>
      <c r="N3" s="140" t="n">
        <f aca="false">SUM(I3:M3)</f>
        <v>84</v>
      </c>
      <c r="O3" s="144" t="n">
        <v>17</v>
      </c>
      <c r="P3" s="140" t="n">
        <f aca="false">N3+O3</f>
        <v>101</v>
      </c>
    </row>
    <row r="4" customFormat="false" ht="15.75" hidden="false" customHeight="false" outlineLevel="0" collapsed="false">
      <c r="A4" s="145" t="n">
        <v>2</v>
      </c>
      <c r="B4" s="103" t="n">
        <v>99</v>
      </c>
      <c r="C4" s="104" t="s">
        <v>464</v>
      </c>
      <c r="D4" s="104" t="s">
        <v>54</v>
      </c>
      <c r="E4" s="105" t="n">
        <v>10</v>
      </c>
      <c r="F4" s="106" t="n">
        <v>15</v>
      </c>
      <c r="G4" s="106" t="n">
        <v>16</v>
      </c>
      <c r="H4" s="107" t="n">
        <v>16</v>
      </c>
      <c r="I4" s="108" t="n">
        <f aca="false">SUM(E4:H4)</f>
        <v>57</v>
      </c>
      <c r="J4" s="113" t="n">
        <v>4</v>
      </c>
      <c r="K4" s="114" t="n">
        <v>4</v>
      </c>
      <c r="L4" s="114" t="n">
        <v>4</v>
      </c>
      <c r="M4" s="115" t="n">
        <v>4</v>
      </c>
      <c r="N4" s="108" t="n">
        <f aca="false">SUM(I4:M4)</f>
        <v>73</v>
      </c>
      <c r="O4" s="109" t="n">
        <v>20</v>
      </c>
      <c r="P4" s="108" t="n">
        <f aca="false">N4+O4</f>
        <v>93</v>
      </c>
    </row>
    <row r="5" customFormat="false" ht="15.75" hidden="false" customHeight="false" outlineLevel="0" collapsed="false">
      <c r="A5" s="145" t="n">
        <v>3</v>
      </c>
      <c r="B5" s="103" t="n">
        <v>99</v>
      </c>
      <c r="C5" s="104" t="s">
        <v>123</v>
      </c>
      <c r="D5" s="104" t="s">
        <v>54</v>
      </c>
      <c r="E5" s="105" t="n">
        <v>18</v>
      </c>
      <c r="F5" s="106" t="n">
        <v>7</v>
      </c>
      <c r="G5" s="106" t="n">
        <v>18</v>
      </c>
      <c r="H5" s="107" t="n">
        <v>13</v>
      </c>
      <c r="I5" s="108" t="n">
        <f aca="false">SUM(E5:H5)</f>
        <v>56</v>
      </c>
      <c r="J5" s="113" t="n">
        <v>6</v>
      </c>
      <c r="K5" s="114" t="n">
        <v>2</v>
      </c>
      <c r="L5" s="114" t="n">
        <v>6</v>
      </c>
      <c r="M5" s="115" t="n">
        <v>2</v>
      </c>
      <c r="N5" s="108" t="n">
        <f aca="false">SUM(I5:M5)</f>
        <v>72</v>
      </c>
      <c r="O5" s="109" t="n">
        <v>17</v>
      </c>
      <c r="P5" s="108" t="n">
        <f aca="false">N5+O5</f>
        <v>89</v>
      </c>
    </row>
    <row r="6" customFormat="false" ht="15.75" hidden="false" customHeight="false" outlineLevel="0" collapsed="false">
      <c r="A6" s="145" t="n">
        <v>4</v>
      </c>
      <c r="B6" s="103" t="n">
        <v>99</v>
      </c>
      <c r="C6" s="104" t="s">
        <v>198</v>
      </c>
      <c r="D6" s="104" t="s">
        <v>583</v>
      </c>
      <c r="E6" s="105" t="n">
        <v>20</v>
      </c>
      <c r="F6" s="106" t="n">
        <v>15</v>
      </c>
      <c r="G6" s="106" t="n">
        <v>14</v>
      </c>
      <c r="H6" s="107" t="n">
        <v>20</v>
      </c>
      <c r="I6" s="108" t="n">
        <f aca="false">SUM(E6:H6)</f>
        <v>69</v>
      </c>
      <c r="J6" s="113" t="n">
        <v>6</v>
      </c>
      <c r="K6" s="114" t="n">
        <v>4</v>
      </c>
      <c r="L6" s="114" t="n">
        <v>4</v>
      </c>
      <c r="M6" s="115" t="n">
        <v>6</v>
      </c>
      <c r="N6" s="108" t="n">
        <f aca="false">SUM(I6:M6)</f>
        <v>89</v>
      </c>
      <c r="O6" s="109"/>
      <c r="P6" s="108" t="n">
        <f aca="false">N6+O6</f>
        <v>89</v>
      </c>
    </row>
    <row r="7" customFormat="false" ht="15.75" hidden="false" customHeight="false" outlineLevel="0" collapsed="false">
      <c r="A7" s="145" t="n">
        <v>5</v>
      </c>
      <c r="B7" s="103" t="n">
        <v>99</v>
      </c>
      <c r="C7" s="104" t="s">
        <v>128</v>
      </c>
      <c r="D7" s="104" t="s">
        <v>25</v>
      </c>
      <c r="E7" s="105" t="n">
        <v>15</v>
      </c>
      <c r="F7" s="106" t="n">
        <v>18</v>
      </c>
      <c r="G7" s="106" t="n">
        <v>11</v>
      </c>
      <c r="H7" s="107" t="n">
        <v>10.5</v>
      </c>
      <c r="I7" s="108" t="n">
        <f aca="false">SUM(E7:H7)</f>
        <v>54.5</v>
      </c>
      <c r="J7" s="113" t="n">
        <v>4</v>
      </c>
      <c r="K7" s="114" t="n">
        <v>6</v>
      </c>
      <c r="L7" s="114" t="n">
        <v>4</v>
      </c>
      <c r="M7" s="115" t="n">
        <v>4</v>
      </c>
      <c r="N7" s="108" t="n">
        <f aca="false">SUM(I7:M7)</f>
        <v>72.5</v>
      </c>
      <c r="O7" s="109" t="n">
        <v>13.5</v>
      </c>
      <c r="P7" s="108" t="n">
        <f aca="false">N7+O7</f>
        <v>86</v>
      </c>
    </row>
    <row r="8" customFormat="false" ht="15.75" hidden="false" customHeight="false" outlineLevel="0" collapsed="false">
      <c r="A8" s="145" t="n">
        <v>6</v>
      </c>
      <c r="B8" s="103" t="n">
        <v>99</v>
      </c>
      <c r="C8" s="104" t="s">
        <v>323</v>
      </c>
      <c r="D8" s="104" t="s">
        <v>19</v>
      </c>
      <c r="E8" s="105" t="n">
        <v>1</v>
      </c>
      <c r="F8" s="106" t="n">
        <v>20</v>
      </c>
      <c r="G8" s="106" t="n">
        <v>9</v>
      </c>
      <c r="H8" s="107" t="n">
        <v>14</v>
      </c>
      <c r="I8" s="108" t="n">
        <f aca="false">SUM(E8:H8)</f>
        <v>44</v>
      </c>
      <c r="J8" s="113" t="n">
        <v>2</v>
      </c>
      <c r="K8" s="114" t="n">
        <v>6</v>
      </c>
      <c r="L8" s="114" t="n">
        <v>2</v>
      </c>
      <c r="M8" s="115" t="n">
        <v>4</v>
      </c>
      <c r="N8" s="108" t="n">
        <f aca="false">SUM(I8:M8)</f>
        <v>58</v>
      </c>
      <c r="O8" s="109" t="n">
        <v>11</v>
      </c>
      <c r="P8" s="108" t="n">
        <f aca="false">N8+O8</f>
        <v>69</v>
      </c>
    </row>
    <row r="9" customFormat="false" ht="15.75" hidden="false" customHeight="false" outlineLevel="0" collapsed="false">
      <c r="A9" s="145" t="n">
        <v>7</v>
      </c>
      <c r="B9" s="103" t="n">
        <v>99</v>
      </c>
      <c r="C9" s="104" t="s">
        <v>126</v>
      </c>
      <c r="D9" s="104" t="s">
        <v>54</v>
      </c>
      <c r="E9" s="105" t="n">
        <v>12</v>
      </c>
      <c r="F9" s="106" t="n">
        <v>1</v>
      </c>
      <c r="G9" s="106" t="n">
        <v>13</v>
      </c>
      <c r="H9" s="107" t="n">
        <v>12</v>
      </c>
      <c r="I9" s="108" t="n">
        <f aca="false">SUM(E9:H9)</f>
        <v>38</v>
      </c>
      <c r="J9" s="113" t="n">
        <v>4</v>
      </c>
      <c r="K9" s="114" t="n">
        <v>2</v>
      </c>
      <c r="L9" s="114" t="n">
        <v>4</v>
      </c>
      <c r="M9" s="115" t="n">
        <v>4</v>
      </c>
      <c r="N9" s="108" t="n">
        <f aca="false">SUM(I9:M9)</f>
        <v>52</v>
      </c>
      <c r="O9" s="109"/>
      <c r="P9" s="108" t="n">
        <f aca="false">N9+O9</f>
        <v>52</v>
      </c>
    </row>
    <row r="10" customFormat="false" ht="15.75" hidden="false" customHeight="false" outlineLevel="0" collapsed="false">
      <c r="A10" s="145" t="n">
        <v>8</v>
      </c>
      <c r="B10" s="103" t="n">
        <v>99</v>
      </c>
      <c r="C10" s="104" t="s">
        <v>130</v>
      </c>
      <c r="D10" s="104" t="s">
        <v>25</v>
      </c>
      <c r="E10" s="105" t="n">
        <v>5.5</v>
      </c>
      <c r="F10" s="106" t="n">
        <v>8</v>
      </c>
      <c r="G10" s="106" t="n">
        <v>10</v>
      </c>
      <c r="H10" s="107" t="n">
        <v>5</v>
      </c>
      <c r="I10" s="108" t="n">
        <f aca="false">SUM(E10:H10)</f>
        <v>28.5</v>
      </c>
      <c r="J10" s="113" t="n">
        <v>2</v>
      </c>
      <c r="K10" s="114" t="n">
        <v>2</v>
      </c>
      <c r="L10" s="114" t="n">
        <v>4</v>
      </c>
      <c r="M10" s="115" t="n">
        <v>2</v>
      </c>
      <c r="N10" s="108" t="n">
        <f aca="false">SUM(I10:M10)</f>
        <v>38.5</v>
      </c>
      <c r="O10" s="109" t="n">
        <v>12</v>
      </c>
      <c r="P10" s="108" t="n">
        <f aca="false">N10+O10</f>
        <v>50.5</v>
      </c>
    </row>
    <row r="11" customFormat="false" ht="15.75" hidden="false" customHeight="false" outlineLevel="0" collapsed="false">
      <c r="A11" s="145" t="n">
        <v>9</v>
      </c>
      <c r="B11" s="103" t="n">
        <v>99</v>
      </c>
      <c r="C11" s="104" t="s">
        <v>325</v>
      </c>
      <c r="D11" s="104" t="s">
        <v>25</v>
      </c>
      <c r="E11" s="105" t="n">
        <v>5.5</v>
      </c>
      <c r="F11" s="106" t="n">
        <v>12</v>
      </c>
      <c r="G11" s="106" t="n">
        <v>6</v>
      </c>
      <c r="H11" s="107" t="n">
        <v>6</v>
      </c>
      <c r="I11" s="108" t="n">
        <f aca="false">SUM(E11:H11)</f>
        <v>29.5</v>
      </c>
      <c r="J11" s="113" t="n">
        <v>2</v>
      </c>
      <c r="K11" s="114" t="n">
        <v>4</v>
      </c>
      <c r="L11" s="114" t="n">
        <v>2</v>
      </c>
      <c r="M11" s="115" t="n">
        <v>2</v>
      </c>
      <c r="N11" s="108" t="n">
        <f aca="false">SUM(I11:M11)</f>
        <v>39.5</v>
      </c>
      <c r="O11" s="109" t="n">
        <v>10</v>
      </c>
      <c r="P11" s="108" t="n">
        <f aca="false">N11+O11</f>
        <v>49.5</v>
      </c>
    </row>
    <row r="12" customFormat="false" ht="15.75" hidden="false" customHeight="false" outlineLevel="0" collapsed="false">
      <c r="A12" s="145" t="n">
        <v>10</v>
      </c>
      <c r="B12" s="103" t="n">
        <v>99</v>
      </c>
      <c r="C12" s="104" t="s">
        <v>135</v>
      </c>
      <c r="D12" s="104" t="s">
        <v>25</v>
      </c>
      <c r="E12" s="105" t="n">
        <v>4</v>
      </c>
      <c r="F12" s="106" t="n">
        <v>6</v>
      </c>
      <c r="G12" s="106" t="n">
        <v>4.5</v>
      </c>
      <c r="H12" s="118" t="n">
        <v>10.5</v>
      </c>
      <c r="I12" s="108" t="n">
        <f aca="false">SUM(E12:H12)</f>
        <v>25</v>
      </c>
      <c r="J12" s="113" t="n">
        <v>2</v>
      </c>
      <c r="K12" s="114" t="n">
        <v>2</v>
      </c>
      <c r="L12" s="114" t="n">
        <v>2</v>
      </c>
      <c r="M12" s="115" t="n">
        <v>4</v>
      </c>
      <c r="N12" s="108" t="n">
        <f aca="false">SUM(I12:M12)</f>
        <v>35</v>
      </c>
      <c r="O12" s="117" t="n">
        <v>13.5</v>
      </c>
      <c r="P12" s="108" t="n">
        <f aca="false">N12+O12</f>
        <v>48.5</v>
      </c>
    </row>
    <row r="13" customFormat="false" ht="15.75" hidden="false" customHeight="false" outlineLevel="0" collapsed="false">
      <c r="A13" s="145" t="n">
        <v>11</v>
      </c>
      <c r="B13" s="103" t="n">
        <v>99</v>
      </c>
      <c r="C13" s="104" t="s">
        <v>653</v>
      </c>
      <c r="D13" s="104" t="s">
        <v>583</v>
      </c>
      <c r="E13" s="105" t="n">
        <v>9</v>
      </c>
      <c r="F13" s="106" t="n">
        <v>9</v>
      </c>
      <c r="G13" s="106" t="n">
        <v>12</v>
      </c>
      <c r="H13" s="107" t="n">
        <v>8</v>
      </c>
      <c r="I13" s="108" t="n">
        <f aca="false">SUM(E13:H13)</f>
        <v>38</v>
      </c>
      <c r="J13" s="113" t="n">
        <v>2</v>
      </c>
      <c r="K13" s="114" t="n">
        <v>2</v>
      </c>
      <c r="L13" s="114" t="n">
        <v>4</v>
      </c>
      <c r="M13" s="115" t="n">
        <v>2</v>
      </c>
      <c r="N13" s="108" t="n">
        <f aca="false">SUM(I13:M13)</f>
        <v>48</v>
      </c>
      <c r="O13" s="109"/>
      <c r="P13" s="108" t="n">
        <f aca="false">N13+O13</f>
        <v>48</v>
      </c>
    </row>
    <row r="14" customFormat="false" ht="15.75" hidden="false" customHeight="false" outlineLevel="0" collapsed="false">
      <c r="A14" s="145" t="n">
        <v>12</v>
      </c>
      <c r="B14" s="103" t="n">
        <v>99</v>
      </c>
      <c r="C14" s="104" t="s">
        <v>658</v>
      </c>
      <c r="D14" s="104" t="s">
        <v>25</v>
      </c>
      <c r="E14" s="105" t="n">
        <v>2</v>
      </c>
      <c r="F14" s="106" t="n">
        <v>10.5</v>
      </c>
      <c r="G14" s="106" t="n">
        <v>7</v>
      </c>
      <c r="H14" s="107" t="n">
        <v>1</v>
      </c>
      <c r="I14" s="108" t="n">
        <f aca="false">SUM(E14:H14)</f>
        <v>20.5</v>
      </c>
      <c r="J14" s="113" t="n">
        <v>2</v>
      </c>
      <c r="K14" s="114" t="n">
        <v>4</v>
      </c>
      <c r="L14" s="114" t="n">
        <v>2</v>
      </c>
      <c r="M14" s="115" t="n">
        <v>2</v>
      </c>
      <c r="N14" s="108" t="n">
        <f aca="false">SUM(I14:M14)</f>
        <v>30.5</v>
      </c>
      <c r="O14" s="109" t="n">
        <v>8</v>
      </c>
      <c r="P14" s="108" t="n">
        <f aca="false">N14+O14</f>
        <v>38.5</v>
      </c>
    </row>
    <row r="15" customFormat="false" ht="15.75" hidden="false" customHeight="false" outlineLevel="0" collapsed="false">
      <c r="A15" s="145" t="n">
        <v>13</v>
      </c>
      <c r="B15" s="103" t="n">
        <v>99</v>
      </c>
      <c r="C15" s="104" t="s">
        <v>673</v>
      </c>
      <c r="D15" s="146" t="s">
        <v>583</v>
      </c>
      <c r="E15" s="105" t="n">
        <v>7</v>
      </c>
      <c r="F15" s="106" t="n">
        <v>10.5</v>
      </c>
      <c r="G15" s="106" t="n">
        <v>1</v>
      </c>
      <c r="H15" s="107" t="n">
        <v>2.5</v>
      </c>
      <c r="I15" s="108" t="n">
        <f aca="false">SUM(E15:H15)</f>
        <v>21</v>
      </c>
      <c r="J15" s="112" t="n">
        <v>2</v>
      </c>
      <c r="K15" s="10" t="n">
        <v>4</v>
      </c>
      <c r="L15" s="10" t="n">
        <v>2</v>
      </c>
      <c r="M15" s="71" t="n">
        <v>2</v>
      </c>
      <c r="N15" s="108" t="n">
        <f aca="false">SUM(I15:M15)</f>
        <v>31</v>
      </c>
      <c r="O15" s="109"/>
      <c r="P15" s="108" t="n">
        <f aca="false">N15+O15</f>
        <v>31</v>
      </c>
    </row>
    <row r="16" customFormat="false" ht="15.75" hidden="false" customHeight="false" outlineLevel="0" collapsed="false">
      <c r="A16" s="145" t="n">
        <v>14</v>
      </c>
      <c r="B16" s="103" t="n">
        <v>99</v>
      </c>
      <c r="C16" s="104" t="s">
        <v>140</v>
      </c>
      <c r="D16" s="146" t="s">
        <v>25</v>
      </c>
      <c r="E16" s="105" t="n">
        <v>1</v>
      </c>
      <c r="F16" s="106" t="n">
        <v>4</v>
      </c>
      <c r="G16" s="106" t="n">
        <v>1</v>
      </c>
      <c r="H16" s="107" t="n">
        <v>1</v>
      </c>
      <c r="I16" s="108" t="n">
        <f aca="false">SUM(E16:H16)</f>
        <v>7</v>
      </c>
      <c r="J16" s="113" t="n">
        <v>2</v>
      </c>
      <c r="K16" s="114" t="n">
        <v>2</v>
      </c>
      <c r="L16" s="114" t="n">
        <v>2</v>
      </c>
      <c r="M16" s="115" t="n">
        <v>2</v>
      </c>
      <c r="N16" s="108" t="n">
        <f aca="false">SUM(I16:M16)</f>
        <v>15</v>
      </c>
      <c r="O16" s="109" t="n">
        <v>9</v>
      </c>
      <c r="P16" s="108" t="n">
        <f aca="false">N16+O16</f>
        <v>24</v>
      </c>
    </row>
    <row r="17" customFormat="false" ht="15.75" hidden="false" customHeight="false" outlineLevel="0" collapsed="false">
      <c r="A17" s="145" t="n">
        <v>15</v>
      </c>
      <c r="B17" s="103" t="n">
        <v>99</v>
      </c>
      <c r="C17" s="104" t="s">
        <v>664</v>
      </c>
      <c r="D17" s="146" t="s">
        <v>583</v>
      </c>
      <c r="E17" s="105" t="n">
        <v>15</v>
      </c>
      <c r="F17" s="106"/>
      <c r="G17" s="106" t="n">
        <v>2</v>
      </c>
      <c r="H17" s="107" t="n">
        <v>4</v>
      </c>
      <c r="I17" s="108" t="n">
        <f aca="false">SUM(E17:H17)</f>
        <v>21</v>
      </c>
      <c r="J17" s="113"/>
      <c r="K17" s="114"/>
      <c r="L17" s="114"/>
      <c r="M17" s="115"/>
      <c r="N17" s="108" t="n">
        <f aca="false">SUM(I17:M17)</f>
        <v>21</v>
      </c>
      <c r="O17" s="109"/>
      <c r="P17" s="108" t="n">
        <f aca="false">N17+O17</f>
        <v>21</v>
      </c>
    </row>
    <row r="18" customFormat="false" ht="15.75" hidden="false" customHeight="false" outlineLevel="0" collapsed="false">
      <c r="A18" s="145" t="n">
        <v>16</v>
      </c>
      <c r="B18" s="103" t="n">
        <v>99</v>
      </c>
      <c r="C18" s="104" t="s">
        <v>329</v>
      </c>
      <c r="D18" s="146" t="s">
        <v>19</v>
      </c>
      <c r="E18" s="105" t="n">
        <v>1</v>
      </c>
      <c r="F18" s="106" t="n">
        <v>1</v>
      </c>
      <c r="G18" s="106" t="n">
        <v>1</v>
      </c>
      <c r="H18" s="107" t="n">
        <v>1</v>
      </c>
      <c r="I18" s="108" t="n">
        <f aca="false">SUM(E18:H18)</f>
        <v>4</v>
      </c>
      <c r="J18" s="113" t="n">
        <v>2</v>
      </c>
      <c r="K18" s="114" t="n">
        <v>2</v>
      </c>
      <c r="L18" s="114" t="n">
        <v>2</v>
      </c>
      <c r="M18" s="115" t="n">
        <v>2</v>
      </c>
      <c r="N18" s="108" t="n">
        <f aca="false">SUM(I18:M18)</f>
        <v>12</v>
      </c>
      <c r="O18" s="109" t="n">
        <v>7</v>
      </c>
      <c r="P18" s="108" t="n">
        <f aca="false">N18+O18</f>
        <v>19</v>
      </c>
    </row>
    <row r="19" customFormat="false" ht="15.75" hidden="false" customHeight="false" outlineLevel="0" collapsed="false">
      <c r="A19" s="145" t="n">
        <v>17</v>
      </c>
      <c r="B19" s="103" t="n">
        <v>99</v>
      </c>
      <c r="C19" s="104" t="s">
        <v>328</v>
      </c>
      <c r="D19" s="146" t="s">
        <v>74</v>
      </c>
      <c r="E19" s="105" t="n">
        <v>1</v>
      </c>
      <c r="F19" s="106" t="n">
        <v>5</v>
      </c>
      <c r="G19" s="106" t="n">
        <v>1</v>
      </c>
      <c r="H19" s="107" t="n">
        <v>2.5</v>
      </c>
      <c r="I19" s="108" t="n">
        <f aca="false">SUM(E19:H19)</f>
        <v>9.5</v>
      </c>
      <c r="J19" s="113" t="n">
        <v>2</v>
      </c>
      <c r="K19" s="114" t="n">
        <v>2</v>
      </c>
      <c r="L19" s="114" t="n">
        <v>2</v>
      </c>
      <c r="M19" s="115" t="n">
        <v>2</v>
      </c>
      <c r="N19" s="108" t="n">
        <f aca="false">SUM(I19:M19)</f>
        <v>17.5</v>
      </c>
      <c r="O19" s="109"/>
      <c r="P19" s="108" t="n">
        <f aca="false">N19+O19</f>
        <v>17.5</v>
      </c>
    </row>
    <row r="20" customFormat="false" ht="15.75" hidden="false" customHeight="false" outlineLevel="0" collapsed="false">
      <c r="A20" s="145" t="n">
        <v>18</v>
      </c>
      <c r="B20" s="103" t="n">
        <v>99</v>
      </c>
      <c r="C20" s="104" t="s">
        <v>393</v>
      </c>
      <c r="D20" s="146" t="s">
        <v>19</v>
      </c>
      <c r="E20" s="105" t="n">
        <v>1</v>
      </c>
      <c r="F20" s="106" t="n">
        <v>1</v>
      </c>
      <c r="G20" s="106" t="n">
        <v>1</v>
      </c>
      <c r="H20" s="107" t="n">
        <v>1</v>
      </c>
      <c r="I20" s="108" t="n">
        <f aca="false">SUM(E20:H20)</f>
        <v>4</v>
      </c>
      <c r="J20" s="113" t="n">
        <v>2</v>
      </c>
      <c r="K20" s="114" t="n">
        <v>2</v>
      </c>
      <c r="L20" s="114" t="n">
        <v>2</v>
      </c>
      <c r="M20" s="115" t="n">
        <v>2</v>
      </c>
      <c r="N20" s="108" t="n">
        <f aca="false">SUM(I20:M20)</f>
        <v>12</v>
      </c>
      <c r="O20" s="109" t="n">
        <v>5</v>
      </c>
      <c r="P20" s="108" t="n">
        <f aca="false">N20+O20</f>
        <v>17</v>
      </c>
    </row>
    <row r="21" customFormat="false" ht="15.75" hidden="false" customHeight="false" outlineLevel="0" collapsed="false">
      <c r="A21" s="145" t="n">
        <v>19</v>
      </c>
      <c r="B21" s="103" t="n">
        <v>99</v>
      </c>
      <c r="C21" s="104" t="s">
        <v>807</v>
      </c>
      <c r="D21" s="146" t="s">
        <v>663</v>
      </c>
      <c r="E21" s="105" t="n">
        <v>8</v>
      </c>
      <c r="F21" s="106"/>
      <c r="G21" s="106"/>
      <c r="H21" s="107" t="n">
        <v>9</v>
      </c>
      <c r="I21" s="108" t="n">
        <f aca="false">SUM(E21:H21)</f>
        <v>17</v>
      </c>
      <c r="J21" s="113"/>
      <c r="K21" s="114"/>
      <c r="L21" s="114"/>
      <c r="M21" s="115"/>
      <c r="N21" s="108" t="n">
        <f aca="false">SUM(I21:M21)</f>
        <v>17</v>
      </c>
      <c r="O21" s="109"/>
      <c r="P21" s="108" t="n">
        <f aca="false">N21+O21</f>
        <v>17</v>
      </c>
    </row>
    <row r="22" customFormat="false" ht="15.75" hidden="false" customHeight="false" outlineLevel="0" collapsed="false">
      <c r="A22" s="145" t="n">
        <v>20</v>
      </c>
      <c r="B22" s="103" t="n">
        <v>99</v>
      </c>
      <c r="C22" s="94" t="s">
        <v>338</v>
      </c>
      <c r="D22" s="94" t="s">
        <v>19</v>
      </c>
      <c r="E22" s="105" t="n">
        <v>1</v>
      </c>
      <c r="F22" s="106" t="n">
        <v>1</v>
      </c>
      <c r="G22" s="106" t="n">
        <v>1</v>
      </c>
      <c r="H22" s="107" t="n">
        <v>1</v>
      </c>
      <c r="I22" s="108" t="n">
        <f aca="false">SUM(E22:H22)</f>
        <v>4</v>
      </c>
      <c r="J22" s="113" t="n">
        <v>2</v>
      </c>
      <c r="K22" s="114" t="n">
        <v>2</v>
      </c>
      <c r="L22" s="114" t="n">
        <v>2</v>
      </c>
      <c r="M22" s="115" t="n">
        <v>2</v>
      </c>
      <c r="N22" s="108" t="n">
        <f aca="false">SUM(I22:M22)</f>
        <v>12</v>
      </c>
      <c r="O22" s="109" t="n">
        <v>4</v>
      </c>
      <c r="P22" s="108" t="n">
        <f aca="false">N22+O22</f>
        <v>16</v>
      </c>
    </row>
    <row r="23" customFormat="false" ht="15.75" hidden="false" customHeight="false" outlineLevel="0" collapsed="false">
      <c r="A23" s="145" t="n">
        <v>21</v>
      </c>
      <c r="B23" s="103" t="n">
        <v>99</v>
      </c>
      <c r="C23" s="94" t="s">
        <v>388</v>
      </c>
      <c r="D23" s="94" t="s">
        <v>74</v>
      </c>
      <c r="E23" s="105" t="n">
        <v>11</v>
      </c>
      <c r="F23" s="106" t="n">
        <v>2</v>
      </c>
      <c r="G23" s="106"/>
      <c r="H23" s="107" t="n">
        <v>1</v>
      </c>
      <c r="I23" s="108" t="n">
        <f aca="false">SUM(E23:H23)</f>
        <v>14</v>
      </c>
      <c r="J23" s="113"/>
      <c r="K23" s="114"/>
      <c r="L23" s="114"/>
      <c r="M23" s="115"/>
      <c r="N23" s="108" t="n">
        <f aca="false">SUM(I23:M23)</f>
        <v>14</v>
      </c>
      <c r="O23" s="109"/>
      <c r="P23" s="108" t="n">
        <f aca="false">N23+O23</f>
        <v>14</v>
      </c>
    </row>
    <row r="24" customFormat="false" ht="15.75" hidden="false" customHeight="false" outlineLevel="0" collapsed="false">
      <c r="A24" s="145" t="n">
        <v>22</v>
      </c>
      <c r="B24" s="103" t="n">
        <v>99</v>
      </c>
      <c r="C24" s="94" t="s">
        <v>691</v>
      </c>
      <c r="D24" s="94" t="s">
        <v>36</v>
      </c>
      <c r="E24" s="105" t="n">
        <v>1</v>
      </c>
      <c r="F24" s="106" t="n">
        <v>1</v>
      </c>
      <c r="G24" s="106" t="n">
        <v>1</v>
      </c>
      <c r="H24" s="107" t="n">
        <v>1</v>
      </c>
      <c r="I24" s="108" t="n">
        <f aca="false">SUM(E24:H24)</f>
        <v>4</v>
      </c>
      <c r="J24" s="113" t="n">
        <v>2</v>
      </c>
      <c r="K24" s="114" t="n">
        <v>2</v>
      </c>
      <c r="L24" s="114" t="n">
        <v>2</v>
      </c>
      <c r="M24" s="115" t="n">
        <v>2</v>
      </c>
      <c r="N24" s="108" t="n">
        <f aca="false">SUM(I24:M24)</f>
        <v>12</v>
      </c>
      <c r="O24" s="109"/>
      <c r="P24" s="108" t="n">
        <f aca="false">N24+O24</f>
        <v>12</v>
      </c>
    </row>
    <row r="25" customFormat="false" ht="15.75" hidden="false" customHeight="false" outlineLevel="0" collapsed="false">
      <c r="A25" s="145" t="n">
        <v>23</v>
      </c>
      <c r="B25" s="103" t="n">
        <v>99</v>
      </c>
      <c r="C25" s="94" t="s">
        <v>689</v>
      </c>
      <c r="D25" s="94" t="s">
        <v>36</v>
      </c>
      <c r="E25" s="105" t="n">
        <v>1</v>
      </c>
      <c r="F25" s="106" t="n">
        <v>1</v>
      </c>
      <c r="G25" s="106" t="n">
        <v>1</v>
      </c>
      <c r="H25" s="107" t="n">
        <v>1</v>
      </c>
      <c r="I25" s="108" t="n">
        <f aca="false">SUM(E25:H25)</f>
        <v>4</v>
      </c>
      <c r="J25" s="113" t="n">
        <v>2</v>
      </c>
      <c r="K25" s="114" t="n">
        <v>2</v>
      </c>
      <c r="L25" s="114" t="n">
        <v>2</v>
      </c>
      <c r="M25" s="115" t="n">
        <v>2</v>
      </c>
      <c r="N25" s="108" t="n">
        <f aca="false">SUM(I25:M25)</f>
        <v>12</v>
      </c>
      <c r="O25" s="109"/>
      <c r="P25" s="108" t="n">
        <f aca="false">N25+O25</f>
        <v>12</v>
      </c>
    </row>
    <row r="26" customFormat="false" ht="15.75" hidden="false" customHeight="false" outlineLevel="0" collapsed="false">
      <c r="A26" s="145" t="n">
        <v>24</v>
      </c>
      <c r="B26" s="103" t="n">
        <v>99</v>
      </c>
      <c r="C26" s="104" t="s">
        <v>864</v>
      </c>
      <c r="D26" s="104" t="s">
        <v>36</v>
      </c>
      <c r="E26" s="105" t="n">
        <v>3</v>
      </c>
      <c r="F26" s="106"/>
      <c r="G26" s="106" t="n">
        <v>8</v>
      </c>
      <c r="H26" s="107" t="n">
        <v>1</v>
      </c>
      <c r="I26" s="108" t="n">
        <f aca="false">SUM(E26:H26)</f>
        <v>12</v>
      </c>
      <c r="J26" s="113"/>
      <c r="K26" s="114"/>
      <c r="L26" s="114"/>
      <c r="M26" s="115"/>
      <c r="N26" s="108" t="n">
        <f aca="false">SUM(I26:M26)</f>
        <v>12</v>
      </c>
      <c r="O26" s="109"/>
      <c r="P26" s="108" t="n">
        <f aca="false">N26+O26</f>
        <v>12</v>
      </c>
    </row>
    <row r="27" customFormat="false" ht="15.75" hidden="false" customHeight="false" outlineLevel="0" collapsed="false">
      <c r="A27" s="145" t="n">
        <v>25</v>
      </c>
      <c r="B27" s="103" t="n">
        <v>99</v>
      </c>
      <c r="C27" s="104" t="s">
        <v>670</v>
      </c>
      <c r="D27" s="104" t="s">
        <v>671</v>
      </c>
      <c r="E27" s="105"/>
      <c r="F27" s="106"/>
      <c r="G27" s="106" t="n">
        <v>1</v>
      </c>
      <c r="H27" s="107" t="n">
        <v>7</v>
      </c>
      <c r="I27" s="108" t="n">
        <f aca="false">SUM(E27:H27)</f>
        <v>8</v>
      </c>
      <c r="J27" s="112"/>
      <c r="K27" s="10"/>
      <c r="L27" s="10"/>
      <c r="M27" s="71"/>
      <c r="N27" s="108" t="n">
        <f aca="false">SUM(I27:M27)</f>
        <v>8</v>
      </c>
      <c r="O27" s="109"/>
      <c r="P27" s="108" t="n">
        <f aca="false">N27+O27</f>
        <v>8</v>
      </c>
    </row>
    <row r="28" customFormat="false" ht="15.75" hidden="false" customHeight="false" outlineLevel="0" collapsed="false">
      <c r="A28" s="145" t="n">
        <v>26</v>
      </c>
      <c r="B28" s="103" t="n">
        <v>99</v>
      </c>
      <c r="C28" s="104" t="s">
        <v>149</v>
      </c>
      <c r="D28" s="104" t="s">
        <v>54</v>
      </c>
      <c r="E28" s="105"/>
      <c r="F28" s="106"/>
      <c r="G28" s="106" t="n">
        <v>1</v>
      </c>
      <c r="H28" s="107" t="n">
        <v>1</v>
      </c>
      <c r="I28" s="108" t="n">
        <f aca="false">SUM(E28:H28)</f>
        <v>2</v>
      </c>
      <c r="J28" s="113"/>
      <c r="K28" s="114"/>
      <c r="L28" s="114"/>
      <c r="M28" s="115"/>
      <c r="N28" s="108" t="n">
        <f aca="false">SUM(I28:M28)</f>
        <v>2</v>
      </c>
      <c r="O28" s="109" t="n">
        <v>6</v>
      </c>
      <c r="P28" s="108" t="n">
        <f aca="false">N28+O28</f>
        <v>8</v>
      </c>
    </row>
    <row r="29" customFormat="false" ht="15.75" hidden="false" customHeight="false" outlineLevel="0" collapsed="false">
      <c r="A29" s="145" t="n">
        <v>27</v>
      </c>
      <c r="B29" s="103" t="n">
        <v>99</v>
      </c>
      <c r="C29" s="104" t="s">
        <v>661</v>
      </c>
      <c r="D29" s="104" t="s">
        <v>583</v>
      </c>
      <c r="E29" s="105"/>
      <c r="F29" s="106"/>
      <c r="G29" s="106" t="n">
        <v>4.5</v>
      </c>
      <c r="H29" s="107" t="n">
        <v>1</v>
      </c>
      <c r="I29" s="108" t="n">
        <f aca="false">SUM(E29:H29)</f>
        <v>5.5</v>
      </c>
      <c r="J29" s="113"/>
      <c r="K29" s="114"/>
      <c r="L29" s="114"/>
      <c r="M29" s="115"/>
      <c r="N29" s="108" t="n">
        <f aca="false">SUM(I29:M29)</f>
        <v>5.5</v>
      </c>
      <c r="O29" s="109"/>
      <c r="P29" s="108" t="n">
        <f aca="false">N29+O29</f>
        <v>5.5</v>
      </c>
    </row>
    <row r="30" customFormat="false" ht="15.75" hidden="false" customHeight="false" outlineLevel="0" collapsed="false">
      <c r="A30" s="145" t="n">
        <v>28</v>
      </c>
      <c r="B30" s="103" t="n">
        <v>99</v>
      </c>
      <c r="C30" s="104" t="s">
        <v>154</v>
      </c>
      <c r="D30" s="104" t="s">
        <v>15</v>
      </c>
      <c r="E30" s="105"/>
      <c r="F30" s="106" t="n">
        <v>3</v>
      </c>
      <c r="G30" s="106" t="n">
        <v>1</v>
      </c>
      <c r="H30" s="107" t="n">
        <v>1</v>
      </c>
      <c r="I30" s="108" t="n">
        <f aca="false">SUM(E30:H30)</f>
        <v>5</v>
      </c>
      <c r="J30" s="112"/>
      <c r="K30" s="10"/>
      <c r="L30" s="10"/>
      <c r="M30" s="71"/>
      <c r="N30" s="108" t="n">
        <f aca="false">SUM(I30:M30)</f>
        <v>5</v>
      </c>
      <c r="O30" s="109"/>
      <c r="P30" s="108" t="n">
        <f aca="false">N30+O30</f>
        <v>5</v>
      </c>
    </row>
    <row r="31" customFormat="false" ht="15.75" hidden="false" customHeight="false" outlineLevel="0" collapsed="false">
      <c r="A31" s="145" t="n">
        <v>29</v>
      </c>
      <c r="B31" s="103" t="n">
        <v>99</v>
      </c>
      <c r="C31" s="104" t="s">
        <v>159</v>
      </c>
      <c r="D31" s="104" t="s">
        <v>54</v>
      </c>
      <c r="E31" s="105"/>
      <c r="F31" s="106"/>
      <c r="G31" s="106" t="n">
        <v>1</v>
      </c>
      <c r="H31" s="107" t="n">
        <v>1</v>
      </c>
      <c r="I31" s="108" t="n">
        <f aca="false">SUM(E31:H31)</f>
        <v>2</v>
      </c>
      <c r="J31" s="113"/>
      <c r="K31" s="114"/>
      <c r="L31" s="114"/>
      <c r="M31" s="115"/>
      <c r="N31" s="108" t="n">
        <f aca="false">SUM(I31:M31)</f>
        <v>2</v>
      </c>
      <c r="O31" s="109" t="n">
        <v>3</v>
      </c>
      <c r="P31" s="108" t="n">
        <f aca="false">N31+O31</f>
        <v>5</v>
      </c>
    </row>
    <row r="32" customFormat="false" ht="15.75" hidden="false" customHeight="false" outlineLevel="0" collapsed="false">
      <c r="A32" s="145" t="n">
        <v>30</v>
      </c>
      <c r="B32" s="27" t="n">
        <v>99</v>
      </c>
      <c r="C32" s="104" t="s">
        <v>662</v>
      </c>
      <c r="D32" s="104" t="s">
        <v>663</v>
      </c>
      <c r="E32" s="105"/>
      <c r="F32" s="106"/>
      <c r="G32" s="106" t="n">
        <v>3</v>
      </c>
      <c r="H32" s="107" t="n">
        <v>1</v>
      </c>
      <c r="I32" s="108" t="n">
        <f aca="false">SUM(E32:H32)</f>
        <v>4</v>
      </c>
      <c r="J32" s="112"/>
      <c r="K32" s="10"/>
      <c r="L32" s="10"/>
      <c r="M32" s="71"/>
      <c r="N32" s="108" t="n">
        <f aca="false">SUM(I32:M32)</f>
        <v>4</v>
      </c>
      <c r="O32" s="109"/>
      <c r="P32" s="108" t="n">
        <f aca="false">N32+O32</f>
        <v>4</v>
      </c>
    </row>
    <row r="33" customFormat="false" ht="15.75" hidden="false" customHeight="false" outlineLevel="0" collapsed="false">
      <c r="A33" s="145" t="n">
        <v>31</v>
      </c>
      <c r="B33" s="27" t="n">
        <v>99</v>
      </c>
      <c r="C33" s="104" t="s">
        <v>151</v>
      </c>
      <c r="D33" s="104" t="s">
        <v>15</v>
      </c>
      <c r="E33" s="105"/>
      <c r="F33" s="106"/>
      <c r="G33" s="106" t="n">
        <v>1</v>
      </c>
      <c r="H33" s="107" t="n">
        <v>1</v>
      </c>
      <c r="I33" s="108" t="n">
        <f aca="false">SUM(E33:H33)</f>
        <v>2</v>
      </c>
      <c r="J33" s="113"/>
      <c r="K33" s="114"/>
      <c r="L33" s="114"/>
      <c r="M33" s="115"/>
      <c r="N33" s="108" t="n">
        <f aca="false">SUM(I33:M33)</f>
        <v>2</v>
      </c>
      <c r="O33" s="109" t="n">
        <v>2</v>
      </c>
      <c r="P33" s="108" t="n">
        <f aca="false">N33+O33</f>
        <v>4</v>
      </c>
    </row>
    <row r="34" customFormat="false" ht="15.75" hidden="false" customHeight="false" outlineLevel="0" collapsed="false">
      <c r="A34" s="145" t="n">
        <v>32</v>
      </c>
      <c r="B34" s="27" t="n">
        <v>99</v>
      </c>
      <c r="C34" s="104" t="s">
        <v>869</v>
      </c>
      <c r="D34" s="104" t="s">
        <v>36</v>
      </c>
      <c r="E34" s="105" t="n">
        <v>1</v>
      </c>
      <c r="F34" s="106"/>
      <c r="G34" s="106" t="n">
        <v>1</v>
      </c>
      <c r="H34" s="107" t="n">
        <v>1</v>
      </c>
      <c r="I34" s="108" t="n">
        <f aca="false">SUM(E34:H34)</f>
        <v>3</v>
      </c>
      <c r="J34" s="113"/>
      <c r="K34" s="114"/>
      <c r="L34" s="114"/>
      <c r="M34" s="115"/>
      <c r="N34" s="108" t="n">
        <f aca="false">SUM(I34:M34)</f>
        <v>3</v>
      </c>
      <c r="O34" s="109"/>
      <c r="P34" s="108" t="n">
        <f aca="false">N34+O34</f>
        <v>3</v>
      </c>
    </row>
    <row r="35" customFormat="false" ht="15.75" hidden="false" customHeight="false" outlineLevel="0" collapsed="false">
      <c r="A35" s="145" t="n">
        <v>33</v>
      </c>
      <c r="B35" s="27" t="n">
        <v>99</v>
      </c>
      <c r="C35" s="104" t="s">
        <v>682</v>
      </c>
      <c r="D35" s="104" t="s">
        <v>54</v>
      </c>
      <c r="E35" s="105"/>
      <c r="F35" s="106" t="n">
        <v>1</v>
      </c>
      <c r="G35" s="106" t="n">
        <v>1</v>
      </c>
      <c r="H35" s="107" t="n">
        <v>1</v>
      </c>
      <c r="I35" s="108" t="n">
        <f aca="false">SUM(E35:H35)</f>
        <v>3</v>
      </c>
      <c r="J35" s="112"/>
      <c r="K35" s="10"/>
      <c r="L35" s="10"/>
      <c r="M35" s="71"/>
      <c r="N35" s="108" t="n">
        <f aca="false">SUM(I35:M35)</f>
        <v>3</v>
      </c>
      <c r="O35" s="109"/>
      <c r="P35" s="108" t="n">
        <f aca="false">N35+O35</f>
        <v>3</v>
      </c>
    </row>
    <row r="36" customFormat="false" ht="15.75" hidden="false" customHeight="false" outlineLevel="0" collapsed="false">
      <c r="A36" s="145" t="n">
        <v>34</v>
      </c>
      <c r="B36" s="27" t="n">
        <v>99</v>
      </c>
      <c r="C36" s="104" t="s">
        <v>164</v>
      </c>
      <c r="D36" s="104" t="s">
        <v>19</v>
      </c>
      <c r="E36" s="105"/>
      <c r="F36" s="106"/>
      <c r="G36" s="106" t="n">
        <v>1</v>
      </c>
      <c r="H36" s="107" t="n">
        <v>1</v>
      </c>
      <c r="I36" s="108" t="n">
        <f aca="false">SUM(E36:H36)</f>
        <v>2</v>
      </c>
      <c r="J36" s="113"/>
      <c r="K36" s="114"/>
      <c r="L36" s="114"/>
      <c r="M36" s="115"/>
      <c r="N36" s="108" t="n">
        <f aca="false">SUM(I36:M36)</f>
        <v>2</v>
      </c>
      <c r="O36" s="109" t="n">
        <v>1</v>
      </c>
      <c r="P36" s="108" t="n">
        <f aca="false">N36+O36</f>
        <v>3</v>
      </c>
    </row>
    <row r="37" customFormat="false" ht="15.75" hidden="false" customHeight="false" outlineLevel="0" collapsed="false">
      <c r="A37" s="145" t="n">
        <v>35</v>
      </c>
      <c r="B37" s="27" t="n">
        <v>99</v>
      </c>
      <c r="C37" s="104" t="s">
        <v>677</v>
      </c>
      <c r="D37" s="104" t="s">
        <v>583</v>
      </c>
      <c r="E37" s="105"/>
      <c r="F37" s="106" t="n">
        <v>1</v>
      </c>
      <c r="G37" s="106" t="n">
        <v>1</v>
      </c>
      <c r="H37" s="107" t="n">
        <v>1</v>
      </c>
      <c r="I37" s="108" t="n">
        <f aca="false">SUM(E37:H37)</f>
        <v>3</v>
      </c>
      <c r="J37" s="113"/>
      <c r="K37" s="114"/>
      <c r="L37" s="114"/>
      <c r="M37" s="115"/>
      <c r="N37" s="108" t="n">
        <f aca="false">SUM(I37:M37)</f>
        <v>3</v>
      </c>
      <c r="O37" s="109"/>
      <c r="P37" s="108" t="n">
        <f aca="false">N37+O37</f>
        <v>3</v>
      </c>
    </row>
    <row r="38" customFormat="false" ht="15.75" hidden="false" customHeight="false" outlineLevel="0" collapsed="false">
      <c r="A38" s="145" t="n">
        <v>36</v>
      </c>
      <c r="B38" s="27" t="n">
        <v>99</v>
      </c>
      <c r="C38" s="104" t="s">
        <v>863</v>
      </c>
      <c r="D38" s="104" t="s">
        <v>36</v>
      </c>
      <c r="E38" s="105" t="n">
        <v>1</v>
      </c>
      <c r="F38" s="106"/>
      <c r="G38" s="106" t="n">
        <v>1</v>
      </c>
      <c r="H38" s="107" t="n">
        <v>1</v>
      </c>
      <c r="I38" s="108" t="n">
        <f aca="false">SUM(E38:H38)</f>
        <v>3</v>
      </c>
      <c r="J38" s="113"/>
      <c r="K38" s="114"/>
      <c r="L38" s="114"/>
      <c r="M38" s="115"/>
      <c r="N38" s="108" t="n">
        <f aca="false">SUM(I38:M38)</f>
        <v>3</v>
      </c>
      <c r="O38" s="109"/>
      <c r="P38" s="108" t="n">
        <f aca="false">N38+O38</f>
        <v>3</v>
      </c>
    </row>
    <row r="39" customFormat="false" ht="15.75" hidden="false" customHeight="false" outlineLevel="0" collapsed="false">
      <c r="A39" s="145" t="n">
        <v>37</v>
      </c>
      <c r="B39" s="27" t="n">
        <v>99</v>
      </c>
      <c r="C39" s="104" t="s">
        <v>875</v>
      </c>
      <c r="D39" s="104" t="s">
        <v>36</v>
      </c>
      <c r="E39" s="105"/>
      <c r="F39" s="106" t="n">
        <v>1</v>
      </c>
      <c r="G39" s="106" t="n">
        <v>1</v>
      </c>
      <c r="H39" s="107" t="n">
        <v>1</v>
      </c>
      <c r="I39" s="108" t="n">
        <f aca="false">SUM(E39:H39)</f>
        <v>3</v>
      </c>
      <c r="J39" s="113"/>
      <c r="K39" s="114"/>
      <c r="L39" s="114"/>
      <c r="M39" s="115"/>
      <c r="N39" s="108" t="n">
        <f aca="false">SUM(I39:M39)</f>
        <v>3</v>
      </c>
      <c r="O39" s="109"/>
      <c r="P39" s="108" t="n">
        <f aca="false">N39+O39</f>
        <v>3</v>
      </c>
    </row>
    <row r="40" customFormat="false" ht="15.75" hidden="false" customHeight="false" outlineLevel="0" collapsed="false">
      <c r="A40" s="145" t="n">
        <v>38</v>
      </c>
      <c r="B40" s="27" t="n">
        <v>99</v>
      </c>
      <c r="C40" s="94" t="s">
        <v>690</v>
      </c>
      <c r="D40" s="94" t="s">
        <v>15</v>
      </c>
      <c r="E40" s="105" t="n">
        <v>1</v>
      </c>
      <c r="F40" s="106"/>
      <c r="G40" s="106" t="n">
        <v>1</v>
      </c>
      <c r="H40" s="107" t="n">
        <v>1</v>
      </c>
      <c r="I40" s="108" t="n">
        <f aca="false">SUM(E40:H40)</f>
        <v>3</v>
      </c>
      <c r="J40" s="113"/>
      <c r="K40" s="114"/>
      <c r="L40" s="114"/>
      <c r="M40" s="115"/>
      <c r="N40" s="108" t="n">
        <f aca="false">SUM(I40:M40)</f>
        <v>3</v>
      </c>
      <c r="O40" s="109"/>
      <c r="P40" s="108" t="n">
        <f aca="false">N40+O40</f>
        <v>3</v>
      </c>
    </row>
    <row r="41" customFormat="false" ht="15.75" hidden="false" customHeight="false" outlineLevel="0" collapsed="false">
      <c r="A41" s="145" t="n">
        <v>39</v>
      </c>
      <c r="B41" s="27" t="n">
        <v>99</v>
      </c>
      <c r="C41" s="94" t="s">
        <v>156</v>
      </c>
      <c r="D41" s="94" t="s">
        <v>19</v>
      </c>
      <c r="E41" s="105"/>
      <c r="F41" s="106"/>
      <c r="G41" s="106" t="n">
        <v>1</v>
      </c>
      <c r="H41" s="107" t="n">
        <v>1</v>
      </c>
      <c r="I41" s="108" t="n">
        <f aca="false">SUM(E41:H41)</f>
        <v>2</v>
      </c>
      <c r="J41" s="113"/>
      <c r="K41" s="114"/>
      <c r="L41" s="114"/>
      <c r="M41" s="115"/>
      <c r="N41" s="108" t="n">
        <f aca="false">SUM(I41:M41)</f>
        <v>2</v>
      </c>
      <c r="O41" s="109" t="n">
        <v>1</v>
      </c>
      <c r="P41" s="108" t="n">
        <f aca="false">N41+O41</f>
        <v>3</v>
      </c>
    </row>
    <row r="42" customFormat="false" ht="15.75" hidden="false" customHeight="false" outlineLevel="0" collapsed="false">
      <c r="A42" s="145" t="n">
        <v>40</v>
      </c>
      <c r="B42" s="27" t="n">
        <v>99</v>
      </c>
      <c r="C42" s="94" t="s">
        <v>887</v>
      </c>
      <c r="D42" s="94" t="s">
        <v>36</v>
      </c>
      <c r="E42" s="105"/>
      <c r="F42" s="106" t="n">
        <v>1</v>
      </c>
      <c r="G42" s="106" t="n">
        <v>1</v>
      </c>
      <c r="H42" s="107" t="n">
        <v>1</v>
      </c>
      <c r="I42" s="108" t="n">
        <f aca="false">SUM(E42:H42)</f>
        <v>3</v>
      </c>
      <c r="J42" s="113"/>
      <c r="K42" s="114"/>
      <c r="L42" s="114"/>
      <c r="M42" s="115"/>
      <c r="N42" s="108" t="n">
        <f aca="false">SUM(I42:M42)</f>
        <v>3</v>
      </c>
      <c r="O42" s="109"/>
      <c r="P42" s="108" t="n">
        <f aca="false">N42+O42</f>
        <v>3</v>
      </c>
    </row>
    <row r="43" customFormat="false" ht="15.75" hidden="false" customHeight="false" outlineLevel="0" collapsed="false">
      <c r="A43" s="145" t="n">
        <v>41</v>
      </c>
      <c r="B43" s="27" t="n">
        <v>99</v>
      </c>
      <c r="C43" s="94" t="s">
        <v>776</v>
      </c>
      <c r="D43" s="94" t="s">
        <v>663</v>
      </c>
      <c r="E43" s="105"/>
      <c r="F43" s="106" t="n">
        <v>1</v>
      </c>
      <c r="G43" s="106"/>
      <c r="H43" s="107" t="n">
        <v>1</v>
      </c>
      <c r="I43" s="108" t="n">
        <f aca="false">SUM(E43:H43)</f>
        <v>2</v>
      </c>
      <c r="J43" s="112"/>
      <c r="K43" s="10"/>
      <c r="L43" s="10"/>
      <c r="M43" s="71"/>
      <c r="N43" s="108" t="n">
        <f aca="false">SUM(I43:M43)</f>
        <v>2</v>
      </c>
      <c r="O43" s="109"/>
      <c r="P43" s="108" t="n">
        <f aca="false">N43+O43</f>
        <v>2</v>
      </c>
    </row>
    <row r="44" customFormat="false" ht="15.75" hidden="false" customHeight="false" outlineLevel="0" collapsed="false">
      <c r="A44" s="145" t="n">
        <v>42</v>
      </c>
      <c r="B44" s="27" t="n">
        <v>99</v>
      </c>
      <c r="C44" s="94" t="s">
        <v>684</v>
      </c>
      <c r="D44" s="94" t="s">
        <v>207</v>
      </c>
      <c r="E44" s="105"/>
      <c r="F44" s="106"/>
      <c r="G44" s="106" t="n">
        <v>1</v>
      </c>
      <c r="H44" s="107" t="n">
        <v>1</v>
      </c>
      <c r="I44" s="108" t="n">
        <f aca="false">SUM(E44:H44)</f>
        <v>2</v>
      </c>
      <c r="J44" s="112"/>
      <c r="K44" s="10"/>
      <c r="L44" s="10"/>
      <c r="M44" s="71"/>
      <c r="N44" s="108" t="n">
        <f aca="false">SUM(I44:M44)</f>
        <v>2</v>
      </c>
      <c r="O44" s="109"/>
      <c r="P44" s="108" t="n">
        <f aca="false">N44+O44</f>
        <v>2</v>
      </c>
    </row>
    <row r="45" customFormat="false" ht="15.75" hidden="false" customHeight="false" outlineLevel="0" collapsed="false">
      <c r="A45" s="145" t="n">
        <v>43</v>
      </c>
      <c r="B45" s="27" t="n">
        <v>99</v>
      </c>
      <c r="C45" s="104" t="s">
        <v>189</v>
      </c>
      <c r="D45" s="104" t="s">
        <v>686</v>
      </c>
      <c r="E45" s="105" t="n">
        <v>1</v>
      </c>
      <c r="F45" s="106" t="n">
        <v>1</v>
      </c>
      <c r="G45" s="106"/>
      <c r="H45" s="107"/>
      <c r="I45" s="108" t="n">
        <f aca="false">SUM(E45:H45)</f>
        <v>2</v>
      </c>
      <c r="J45" s="112"/>
      <c r="K45" s="10"/>
      <c r="L45" s="10"/>
      <c r="M45" s="71"/>
      <c r="N45" s="108" t="n">
        <f aca="false">SUM(I45:M45)</f>
        <v>2</v>
      </c>
      <c r="O45" s="109"/>
      <c r="P45" s="108" t="n">
        <f aca="false">N45+O45</f>
        <v>2</v>
      </c>
    </row>
    <row r="46" customFormat="false" ht="15.75" hidden="false" customHeight="false" outlineLevel="0" collapsed="false">
      <c r="A46" s="145" t="n">
        <v>44</v>
      </c>
      <c r="B46" s="27" t="n">
        <v>99</v>
      </c>
      <c r="C46" s="104" t="s">
        <v>322</v>
      </c>
      <c r="D46" s="104" t="s">
        <v>686</v>
      </c>
      <c r="E46" s="116"/>
      <c r="F46" s="106"/>
      <c r="G46" s="106" t="n">
        <v>1</v>
      </c>
      <c r="H46" s="107" t="n">
        <v>1</v>
      </c>
      <c r="I46" s="108" t="n">
        <f aca="false">SUM(E46:H46)</f>
        <v>2</v>
      </c>
      <c r="J46" s="113"/>
      <c r="K46" s="114"/>
      <c r="L46" s="114"/>
      <c r="M46" s="115"/>
      <c r="N46" s="108" t="n">
        <f aca="false">SUM(I46:M46)</f>
        <v>2</v>
      </c>
      <c r="O46" s="117"/>
      <c r="P46" s="108" t="n">
        <f aca="false">N46+O46</f>
        <v>2</v>
      </c>
    </row>
    <row r="47" customFormat="false" ht="15.75" hidden="false" customHeight="false" outlineLevel="0" collapsed="false">
      <c r="A47" s="145" t="n">
        <v>45</v>
      </c>
      <c r="B47" s="27" t="n">
        <v>99</v>
      </c>
      <c r="C47" s="104" t="s">
        <v>774</v>
      </c>
      <c r="D47" s="104" t="s">
        <v>74</v>
      </c>
      <c r="E47" s="105" t="n">
        <v>1</v>
      </c>
      <c r="F47" s="106" t="n">
        <v>1</v>
      </c>
      <c r="G47" s="106"/>
      <c r="H47" s="107"/>
      <c r="I47" s="108" t="n">
        <f aca="false">SUM(E47:H47)</f>
        <v>2</v>
      </c>
      <c r="J47" s="113"/>
      <c r="K47" s="114"/>
      <c r="L47" s="114"/>
      <c r="M47" s="115"/>
      <c r="N47" s="108" t="n">
        <f aca="false">SUM(I47:M47)</f>
        <v>2</v>
      </c>
      <c r="O47" s="117"/>
      <c r="P47" s="108" t="n">
        <f aca="false">N47+O47</f>
        <v>2</v>
      </c>
    </row>
    <row r="48" customFormat="false" ht="15.75" hidden="false" customHeight="false" outlineLevel="0" collapsed="false">
      <c r="A48" s="145" t="n">
        <v>47</v>
      </c>
      <c r="B48" s="27" t="n">
        <v>99</v>
      </c>
      <c r="C48" s="94" t="s">
        <v>336</v>
      </c>
      <c r="D48" s="94" t="s">
        <v>36</v>
      </c>
      <c r="E48" s="105"/>
      <c r="F48" s="106" t="n">
        <v>1</v>
      </c>
      <c r="G48" s="106"/>
      <c r="H48" s="107" t="n">
        <v>1</v>
      </c>
      <c r="I48" s="108" t="n">
        <f aca="false">SUM(E48:H48)</f>
        <v>2</v>
      </c>
      <c r="J48" s="113"/>
      <c r="K48" s="114"/>
      <c r="L48" s="114"/>
      <c r="M48" s="115"/>
      <c r="N48" s="108" t="n">
        <f aca="false">SUM(I48:M48)</f>
        <v>2</v>
      </c>
      <c r="O48" s="109"/>
      <c r="P48" s="108" t="n">
        <f aca="false">N48+O48</f>
        <v>2</v>
      </c>
    </row>
    <row r="49" customFormat="false" ht="15.75" hidden="false" customHeight="false" outlineLevel="0" collapsed="false">
      <c r="A49" s="145" t="n">
        <v>48</v>
      </c>
      <c r="B49" s="27" t="n">
        <v>99</v>
      </c>
      <c r="C49" s="94" t="s">
        <v>166</v>
      </c>
      <c r="D49" s="94" t="s">
        <v>19</v>
      </c>
      <c r="E49" s="105"/>
      <c r="F49" s="106"/>
      <c r="G49" s="106" t="n">
        <v>1</v>
      </c>
      <c r="H49" s="107" t="n">
        <v>1</v>
      </c>
      <c r="I49" s="108" t="n">
        <f aca="false">SUM(E49:H49)</f>
        <v>2</v>
      </c>
      <c r="J49" s="112"/>
      <c r="K49" s="10"/>
      <c r="L49" s="10"/>
      <c r="M49" s="71"/>
      <c r="N49" s="108" t="n">
        <f aca="false">SUM(I49:M49)</f>
        <v>2</v>
      </c>
      <c r="O49" s="109"/>
      <c r="P49" s="108" t="n">
        <f aca="false">N49+O49</f>
        <v>2</v>
      </c>
    </row>
    <row r="50" customFormat="false" ht="15.75" hidden="false" customHeight="false" outlineLevel="0" collapsed="false">
      <c r="A50" s="145" t="n">
        <v>49</v>
      </c>
      <c r="B50" s="27" t="n">
        <v>99</v>
      </c>
      <c r="C50" s="94" t="s">
        <v>695</v>
      </c>
      <c r="D50" s="94" t="s">
        <v>583</v>
      </c>
      <c r="E50" s="105"/>
      <c r="F50" s="106"/>
      <c r="G50" s="106" t="n">
        <v>1</v>
      </c>
      <c r="H50" s="107" t="n">
        <v>1</v>
      </c>
      <c r="I50" s="108" t="n">
        <f aca="false">SUM(E50:H50)</f>
        <v>2</v>
      </c>
      <c r="J50" s="113"/>
      <c r="K50" s="114"/>
      <c r="L50" s="114"/>
      <c r="M50" s="115"/>
      <c r="N50" s="108" t="n">
        <f aca="false">SUM(I50:M50)</f>
        <v>2</v>
      </c>
      <c r="O50" s="117"/>
      <c r="P50" s="108" t="n">
        <f aca="false">N50+O50</f>
        <v>2</v>
      </c>
    </row>
    <row r="51" customFormat="false" ht="15.75" hidden="false" customHeight="false" outlineLevel="0" collapsed="false">
      <c r="A51" s="145" t="n">
        <v>50</v>
      </c>
      <c r="B51" s="27" t="n">
        <v>99</v>
      </c>
      <c r="C51" s="94" t="s">
        <v>770</v>
      </c>
      <c r="D51" s="94" t="s">
        <v>573</v>
      </c>
      <c r="E51" s="105" t="n">
        <v>1</v>
      </c>
      <c r="F51" s="106" t="n">
        <v>1</v>
      </c>
      <c r="G51" s="106"/>
      <c r="H51" s="107"/>
      <c r="I51" s="108" t="n">
        <f aca="false">SUM(E51:H51)</f>
        <v>2</v>
      </c>
      <c r="J51" s="113"/>
      <c r="K51" s="114"/>
      <c r="L51" s="114"/>
      <c r="M51" s="115"/>
      <c r="N51" s="108" t="n">
        <f aca="false">SUM(I51:M51)</f>
        <v>2</v>
      </c>
      <c r="O51" s="109"/>
      <c r="P51" s="108" t="n">
        <f aca="false">N51+O51</f>
        <v>2</v>
      </c>
    </row>
    <row r="52" customFormat="false" ht="15.75" hidden="false" customHeight="false" outlineLevel="0" collapsed="false">
      <c r="A52" s="145" t="n">
        <v>51</v>
      </c>
      <c r="B52" s="27" t="n">
        <v>99</v>
      </c>
      <c r="C52" s="94" t="s">
        <v>871</v>
      </c>
      <c r="D52" s="94" t="s">
        <v>583</v>
      </c>
      <c r="E52" s="105"/>
      <c r="F52" s="106"/>
      <c r="G52" s="106" t="n">
        <v>1</v>
      </c>
      <c r="H52" s="107" t="n">
        <v>1</v>
      </c>
      <c r="I52" s="108" t="n">
        <f aca="false">SUM(E52:H52)</f>
        <v>2</v>
      </c>
      <c r="J52" s="113"/>
      <c r="K52" s="114"/>
      <c r="L52" s="114"/>
      <c r="M52" s="115"/>
      <c r="N52" s="108" t="n">
        <f aca="false">SUM(I52:M52)</f>
        <v>2</v>
      </c>
      <c r="O52" s="109"/>
      <c r="P52" s="108" t="n">
        <f aca="false">N52+O52</f>
        <v>2</v>
      </c>
    </row>
    <row r="53" customFormat="false" ht="15.75" hidden="false" customHeight="false" outlineLevel="0" collapsed="false">
      <c r="A53" s="145" t="n">
        <v>52</v>
      </c>
      <c r="B53" s="27" t="n">
        <v>99</v>
      </c>
      <c r="C53" s="94" t="s">
        <v>668</v>
      </c>
      <c r="D53" s="94" t="s">
        <v>207</v>
      </c>
      <c r="E53" s="105"/>
      <c r="F53" s="106"/>
      <c r="G53" s="106" t="n">
        <v>1</v>
      </c>
      <c r="H53" s="107" t="n">
        <v>1</v>
      </c>
      <c r="I53" s="108" t="n">
        <f aca="false">SUM(E53:H53)</f>
        <v>2</v>
      </c>
      <c r="J53" s="113"/>
      <c r="K53" s="114"/>
      <c r="L53" s="114"/>
      <c r="M53" s="115"/>
      <c r="N53" s="108" t="n">
        <f aca="false">SUM(I53:M53)</f>
        <v>2</v>
      </c>
      <c r="O53" s="109"/>
      <c r="P53" s="108" t="n">
        <f aca="false">N53+O53</f>
        <v>2</v>
      </c>
    </row>
    <row r="54" customFormat="false" ht="15.75" hidden="false" customHeight="false" outlineLevel="0" collapsed="false">
      <c r="A54" s="145" t="n">
        <v>53</v>
      </c>
      <c r="B54" s="27" t="n">
        <v>99</v>
      </c>
      <c r="C54" s="94" t="s">
        <v>192</v>
      </c>
      <c r="D54" s="94" t="s">
        <v>686</v>
      </c>
      <c r="E54" s="105"/>
      <c r="F54" s="106"/>
      <c r="G54" s="106" t="n">
        <v>1</v>
      </c>
      <c r="H54" s="107" t="n">
        <v>1</v>
      </c>
      <c r="I54" s="108" t="n">
        <f aca="false">SUM(E54:H54)</f>
        <v>2</v>
      </c>
      <c r="J54" s="113"/>
      <c r="K54" s="114"/>
      <c r="L54" s="114"/>
      <c r="M54" s="115"/>
      <c r="N54" s="108" t="n">
        <f aca="false">SUM(I54:M54)</f>
        <v>2</v>
      </c>
      <c r="O54" s="109"/>
      <c r="P54" s="108" t="n">
        <f aca="false">N54+O54</f>
        <v>2</v>
      </c>
    </row>
    <row r="55" customFormat="false" ht="15.75" hidden="false" customHeight="false" outlineLevel="0" collapsed="false">
      <c r="A55" s="145" t="n">
        <v>54</v>
      </c>
      <c r="B55" s="27" t="n">
        <v>99</v>
      </c>
      <c r="C55" s="94" t="s">
        <v>687</v>
      </c>
      <c r="D55" s="94" t="s">
        <v>36</v>
      </c>
      <c r="E55" s="105"/>
      <c r="F55" s="106"/>
      <c r="G55" s="106" t="n">
        <v>1</v>
      </c>
      <c r="H55" s="107" t="n">
        <v>1</v>
      </c>
      <c r="I55" s="108" t="n">
        <f aca="false">SUM(E55:H55)</f>
        <v>2</v>
      </c>
      <c r="J55" s="113"/>
      <c r="K55" s="114"/>
      <c r="L55" s="114"/>
      <c r="M55" s="115"/>
      <c r="N55" s="108" t="n">
        <f aca="false">SUM(I55:M55)</f>
        <v>2</v>
      </c>
      <c r="O55" s="109"/>
      <c r="P55" s="108" t="n">
        <f aca="false">N55+O55</f>
        <v>2</v>
      </c>
    </row>
    <row r="56" customFormat="false" ht="15.75" hidden="false" customHeight="false" outlineLevel="0" collapsed="false">
      <c r="A56" s="145" t="n">
        <v>55</v>
      </c>
      <c r="B56" s="27" t="n">
        <v>99</v>
      </c>
      <c r="C56" s="94" t="s">
        <v>697</v>
      </c>
      <c r="D56" s="94" t="s">
        <v>207</v>
      </c>
      <c r="E56" s="105"/>
      <c r="F56" s="106"/>
      <c r="G56" s="106" t="n">
        <v>1</v>
      </c>
      <c r="H56" s="107" t="n">
        <v>1</v>
      </c>
      <c r="I56" s="108" t="n">
        <f aca="false">SUM(E56:H56)</f>
        <v>2</v>
      </c>
      <c r="J56" s="113"/>
      <c r="K56" s="114"/>
      <c r="L56" s="114"/>
      <c r="M56" s="115"/>
      <c r="N56" s="108" t="n">
        <f aca="false">SUM(I56:M56)</f>
        <v>2</v>
      </c>
      <c r="O56" s="109"/>
      <c r="P56" s="108" t="n">
        <f aca="false">N56+O56</f>
        <v>2</v>
      </c>
    </row>
    <row r="57" customFormat="false" ht="15.75" hidden="false" customHeight="false" outlineLevel="0" collapsed="false">
      <c r="A57" s="145" t="n">
        <v>56</v>
      </c>
      <c r="B57" s="27" t="n">
        <v>99</v>
      </c>
      <c r="C57" s="94" t="s">
        <v>781</v>
      </c>
      <c r="D57" s="94" t="s">
        <v>74</v>
      </c>
      <c r="E57" s="105"/>
      <c r="F57" s="106" t="n">
        <v>1</v>
      </c>
      <c r="G57" s="106"/>
      <c r="H57" s="107" t="n">
        <v>1</v>
      </c>
      <c r="I57" s="108" t="n">
        <f aca="false">SUM(E57:H57)</f>
        <v>2</v>
      </c>
      <c r="J57" s="113"/>
      <c r="K57" s="114"/>
      <c r="L57" s="114"/>
      <c r="M57" s="115"/>
      <c r="N57" s="108" t="n">
        <f aca="false">SUM(I57:M57)</f>
        <v>2</v>
      </c>
      <c r="O57" s="109"/>
      <c r="P57" s="108" t="n">
        <f aca="false">N57+O57</f>
        <v>2</v>
      </c>
    </row>
    <row r="58" customFormat="false" ht="15.75" hidden="false" customHeight="false" outlineLevel="0" collapsed="false">
      <c r="A58" s="145" t="n">
        <v>57</v>
      </c>
      <c r="B58" s="27" t="n">
        <v>99</v>
      </c>
      <c r="C58" s="94" t="s">
        <v>680</v>
      </c>
      <c r="D58" s="94" t="s">
        <v>152</v>
      </c>
      <c r="E58" s="105"/>
      <c r="F58" s="106"/>
      <c r="G58" s="106" t="n">
        <v>1</v>
      </c>
      <c r="H58" s="107"/>
      <c r="I58" s="108" t="n">
        <f aca="false">SUM(E58:H58)</f>
        <v>1</v>
      </c>
      <c r="J58" s="113"/>
      <c r="K58" s="114"/>
      <c r="L58" s="114"/>
      <c r="M58" s="115"/>
      <c r="N58" s="108" t="n">
        <f aca="false">SUM(I58:M58)</f>
        <v>1</v>
      </c>
      <c r="O58" s="109"/>
      <c r="P58" s="108" t="n">
        <f aca="false">N58+O58</f>
        <v>1</v>
      </c>
    </row>
    <row r="59" customFormat="false" ht="15.75" hidden="false" customHeight="false" outlineLevel="0" collapsed="false">
      <c r="A59" s="145" t="n">
        <v>58</v>
      </c>
      <c r="B59" s="27" t="n">
        <v>99</v>
      </c>
      <c r="C59" s="94" t="s">
        <v>867</v>
      </c>
      <c r="D59" s="94" t="s">
        <v>15</v>
      </c>
      <c r="E59" s="105"/>
      <c r="F59" s="106"/>
      <c r="G59" s="106"/>
      <c r="H59" s="107" t="n">
        <v>1</v>
      </c>
      <c r="I59" s="108" t="n">
        <f aca="false">SUM(E59:H59)</f>
        <v>1</v>
      </c>
      <c r="J59" s="113"/>
      <c r="K59" s="114"/>
      <c r="L59" s="114"/>
      <c r="M59" s="115"/>
      <c r="N59" s="108" t="n">
        <f aca="false">SUM(I59:M59)</f>
        <v>1</v>
      </c>
      <c r="O59" s="109"/>
      <c r="P59" s="108" t="n">
        <f aca="false">N59+O59</f>
        <v>1</v>
      </c>
    </row>
    <row r="60" customFormat="false" ht="15.75" hidden="false" customHeight="false" outlineLevel="0" collapsed="false">
      <c r="A60" s="145" t="n">
        <v>59</v>
      </c>
      <c r="B60" s="27" t="n">
        <v>99</v>
      </c>
      <c r="C60" s="94" t="s">
        <v>870</v>
      </c>
      <c r="D60" s="94" t="s">
        <v>573</v>
      </c>
      <c r="E60" s="105"/>
      <c r="F60" s="106"/>
      <c r="G60" s="106"/>
      <c r="H60" s="107" t="n">
        <v>1</v>
      </c>
      <c r="I60" s="108" t="n">
        <f aca="false">SUM(E60:H60)</f>
        <v>1</v>
      </c>
      <c r="J60" s="112"/>
      <c r="K60" s="10"/>
      <c r="L60" s="10"/>
      <c r="M60" s="71"/>
      <c r="N60" s="108" t="n">
        <f aca="false">SUM(I60:M60)</f>
        <v>1</v>
      </c>
      <c r="O60" s="109"/>
      <c r="P60" s="108" t="n">
        <f aca="false">N60+O60</f>
        <v>1</v>
      </c>
    </row>
    <row r="61" customFormat="false" ht="15.75" hidden="false" customHeight="false" outlineLevel="0" collapsed="false">
      <c r="A61" s="145" t="n">
        <v>60</v>
      </c>
      <c r="B61" s="27" t="n">
        <v>99</v>
      </c>
      <c r="C61" s="94" t="s">
        <v>889</v>
      </c>
      <c r="D61" s="94" t="s">
        <v>866</v>
      </c>
      <c r="E61" s="105"/>
      <c r="F61" s="106"/>
      <c r="G61" s="106"/>
      <c r="H61" s="107" t="n">
        <v>1</v>
      </c>
      <c r="I61" s="108" t="n">
        <f aca="false">SUM(E61:H61)</f>
        <v>1</v>
      </c>
      <c r="J61" s="112"/>
      <c r="K61" s="10"/>
      <c r="L61" s="10"/>
      <c r="M61" s="71"/>
      <c r="N61" s="108" t="n">
        <f aca="false">SUM(I61:M61)</f>
        <v>1</v>
      </c>
      <c r="O61" s="109"/>
      <c r="P61" s="108" t="n">
        <f aca="false">N61+O61</f>
        <v>1</v>
      </c>
    </row>
    <row r="62" customFormat="false" ht="15.75" hidden="false" customHeight="false" outlineLevel="0" collapsed="false">
      <c r="A62" s="145" t="n">
        <v>61</v>
      </c>
      <c r="B62" s="27" t="n">
        <v>99</v>
      </c>
      <c r="C62" s="104" t="s">
        <v>883</v>
      </c>
      <c r="D62" s="104" t="s">
        <v>15</v>
      </c>
      <c r="E62" s="105"/>
      <c r="F62" s="106"/>
      <c r="G62" s="106"/>
      <c r="H62" s="107" t="n">
        <v>1</v>
      </c>
      <c r="I62" s="108" t="n">
        <f aca="false">SUM(E62:H62)</f>
        <v>1</v>
      </c>
      <c r="J62" s="113"/>
      <c r="K62" s="114"/>
      <c r="L62" s="114"/>
      <c r="M62" s="115"/>
      <c r="N62" s="108" t="n">
        <f aca="false">SUM(I62:M62)</f>
        <v>1</v>
      </c>
      <c r="O62" s="117"/>
      <c r="P62" s="108" t="n">
        <f aca="false">N62+O62</f>
        <v>1</v>
      </c>
    </row>
    <row r="63" customFormat="false" ht="15.75" hidden="false" customHeight="false" outlineLevel="0" collapsed="false">
      <c r="A63" s="145" t="n">
        <v>62</v>
      </c>
      <c r="B63" s="27" t="n">
        <v>99</v>
      </c>
      <c r="C63" s="104" t="s">
        <v>784</v>
      </c>
      <c r="D63" s="104" t="s">
        <v>15</v>
      </c>
      <c r="E63" s="105"/>
      <c r="F63" s="106" t="n">
        <v>1</v>
      </c>
      <c r="G63" s="106"/>
      <c r="H63" s="107"/>
      <c r="I63" s="108" t="n">
        <f aca="false">SUM(E63:H63)</f>
        <v>1</v>
      </c>
      <c r="J63" s="113"/>
      <c r="K63" s="114"/>
      <c r="L63" s="114"/>
      <c r="M63" s="115"/>
      <c r="N63" s="108" t="n">
        <f aca="false">SUM(I63:M63)</f>
        <v>1</v>
      </c>
      <c r="O63" s="109"/>
      <c r="P63" s="108" t="n">
        <f aca="false">N63+O63</f>
        <v>1</v>
      </c>
    </row>
    <row r="64" customFormat="false" ht="15.75" hidden="false" customHeight="false" outlineLevel="0" collapsed="false">
      <c r="A64" s="145" t="n">
        <v>63</v>
      </c>
      <c r="B64" s="27" t="n">
        <v>99</v>
      </c>
      <c r="C64" s="104" t="s">
        <v>704</v>
      </c>
      <c r="D64" s="104" t="s">
        <v>583</v>
      </c>
      <c r="E64" s="105"/>
      <c r="F64" s="106"/>
      <c r="G64" s="106" t="n">
        <v>1</v>
      </c>
      <c r="H64" s="107"/>
      <c r="I64" s="108" t="n">
        <f aca="false">SUM(E64:H64)</f>
        <v>1</v>
      </c>
      <c r="J64" s="112"/>
      <c r="K64" s="10"/>
      <c r="L64" s="10"/>
      <c r="M64" s="71"/>
      <c r="N64" s="108" t="n">
        <f aca="false">SUM(I64:M64)</f>
        <v>1</v>
      </c>
      <c r="O64" s="109"/>
      <c r="P64" s="108" t="n">
        <f aca="false">N64+O64</f>
        <v>1</v>
      </c>
    </row>
    <row r="65" customFormat="false" ht="15.75" hidden="false" customHeight="false" outlineLevel="0" collapsed="false">
      <c r="A65" s="145" t="n">
        <v>64</v>
      </c>
      <c r="B65" s="27" t="n">
        <v>99</v>
      </c>
      <c r="C65" s="104" t="s">
        <v>879</v>
      </c>
      <c r="D65" s="104" t="s">
        <v>866</v>
      </c>
      <c r="E65" s="105"/>
      <c r="F65" s="106"/>
      <c r="G65" s="106"/>
      <c r="H65" s="107" t="n">
        <v>1</v>
      </c>
      <c r="I65" s="108" t="n">
        <f aca="false">SUM(E65:H65)</f>
        <v>1</v>
      </c>
      <c r="J65" s="113"/>
      <c r="K65" s="114"/>
      <c r="L65" s="114"/>
      <c r="M65" s="115"/>
      <c r="N65" s="108" t="n">
        <f aca="false">SUM(I65:M65)</f>
        <v>1</v>
      </c>
      <c r="O65" s="109"/>
      <c r="P65" s="108" t="n">
        <f aca="false">N65+O65</f>
        <v>1</v>
      </c>
    </row>
    <row r="66" customFormat="false" ht="15.75" hidden="false" customHeight="false" outlineLevel="0" collapsed="false">
      <c r="A66" s="145" t="n">
        <v>65</v>
      </c>
      <c r="B66" s="27" t="n">
        <v>99</v>
      </c>
      <c r="C66" s="104" t="s">
        <v>778</v>
      </c>
      <c r="D66" s="104" t="s">
        <v>15</v>
      </c>
      <c r="E66" s="105"/>
      <c r="F66" s="106" t="n">
        <v>1</v>
      </c>
      <c r="G66" s="106"/>
      <c r="H66" s="107"/>
      <c r="I66" s="108" t="n">
        <f aca="false">SUM(E66:H66)</f>
        <v>1</v>
      </c>
      <c r="J66" s="113"/>
      <c r="K66" s="114"/>
      <c r="L66" s="114"/>
      <c r="M66" s="115"/>
      <c r="N66" s="108" t="n">
        <f aca="false">SUM(I66:M66)</f>
        <v>1</v>
      </c>
      <c r="O66" s="109"/>
      <c r="P66" s="108" t="n">
        <f aca="false">N66+O66</f>
        <v>1</v>
      </c>
    </row>
    <row r="67" customFormat="false" ht="15.75" hidden="false" customHeight="false" outlineLevel="0" collapsed="false">
      <c r="A67" s="145" t="n">
        <v>66</v>
      </c>
      <c r="B67" s="27" t="n">
        <v>99</v>
      </c>
      <c r="C67" s="104" t="s">
        <v>865</v>
      </c>
      <c r="D67" s="104" t="s">
        <v>866</v>
      </c>
      <c r="E67" s="105"/>
      <c r="F67" s="106"/>
      <c r="G67" s="106"/>
      <c r="H67" s="107" t="n">
        <v>1</v>
      </c>
      <c r="I67" s="108" t="n">
        <f aca="false">SUM(E67:H67)</f>
        <v>1</v>
      </c>
      <c r="J67" s="113"/>
      <c r="K67" s="114"/>
      <c r="L67" s="114"/>
      <c r="M67" s="115"/>
      <c r="N67" s="108" t="n">
        <f aca="false">SUM(I67:M67)</f>
        <v>1</v>
      </c>
      <c r="O67" s="109"/>
      <c r="P67" s="108" t="n">
        <f aca="false">N67+O67</f>
        <v>1</v>
      </c>
    </row>
  </sheetData>
  <mergeCells count="3">
    <mergeCell ref="A1:D1"/>
    <mergeCell ref="E1:H1"/>
    <mergeCell ref="J1:M1"/>
  </mergeCells>
  <printOptions headings="false" gridLines="true" gridLinesSet="true" horizontalCentered="true" verticalCentered="true"/>
  <pageMargins left="0.39375" right="0.39375" top="1.18125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OTO PER TUTTI 2008
CLASSIFICA FINALE
MASCHI 1999</oddHeader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9.56"/>
    <col collapsed="false" customWidth="true" hidden="false" outlineLevel="0" max="4" min="4" style="0" width="30.41"/>
    <col collapsed="false" customWidth="true" hidden="false" outlineLevel="0" max="9" min="5" style="0" width="5.85"/>
    <col collapsed="false" customWidth="true" hidden="false" outlineLevel="0" max="10" min="10" style="0" width="4.56"/>
    <col collapsed="false" customWidth="true" hidden="false" outlineLevel="0" max="12" min="11" style="0" width="4.7"/>
    <col collapsed="false" customWidth="true" hidden="false" outlineLevel="0" max="13" min="13" style="0" width="4.14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7.14"/>
  </cols>
  <sheetData>
    <row r="1" customFormat="false" ht="13.5" hidden="false" customHeight="false" outlineLevel="0" collapsed="false">
      <c r="A1" s="81"/>
      <c r="B1" s="81"/>
      <c r="C1" s="81"/>
      <c r="D1" s="81"/>
      <c r="E1" s="82" t="s">
        <v>920</v>
      </c>
      <c r="F1" s="82"/>
      <c r="G1" s="82"/>
      <c r="H1" s="82"/>
      <c r="I1" s="83"/>
      <c r="J1" s="82" t="s">
        <v>921</v>
      </c>
      <c r="K1" s="82"/>
      <c r="L1" s="82"/>
      <c r="M1" s="82"/>
      <c r="N1" s="84"/>
      <c r="O1" s="85" t="s">
        <v>922</v>
      </c>
      <c r="P1" s="84"/>
    </row>
    <row r="2" customFormat="false" ht="13.5" hidden="false" customHeight="false" outlineLevel="0" collapsed="false">
      <c r="A2" s="86" t="s">
        <v>923</v>
      </c>
      <c r="B2" s="87" t="s">
        <v>6</v>
      </c>
      <c r="C2" s="87" t="s">
        <v>924</v>
      </c>
      <c r="D2" s="87" t="s">
        <v>925</v>
      </c>
      <c r="E2" s="86" t="s">
        <v>926</v>
      </c>
      <c r="F2" s="87" t="s">
        <v>927</v>
      </c>
      <c r="G2" s="87" t="s">
        <v>928</v>
      </c>
      <c r="H2" s="88" t="s">
        <v>929</v>
      </c>
      <c r="I2" s="89" t="s">
        <v>930</v>
      </c>
      <c r="J2" s="90" t="s">
        <v>926</v>
      </c>
      <c r="K2" s="91" t="s">
        <v>927</v>
      </c>
      <c r="L2" s="91" t="s">
        <v>928</v>
      </c>
      <c r="M2" s="88" t="s">
        <v>929</v>
      </c>
      <c r="N2" s="89" t="s">
        <v>930</v>
      </c>
      <c r="O2" s="90" t="s">
        <v>931</v>
      </c>
      <c r="P2" s="89" t="s">
        <v>930</v>
      </c>
    </row>
    <row r="3" customFormat="false" ht="16.5" hidden="false" customHeight="false" outlineLevel="0" collapsed="false">
      <c r="A3" s="92" t="n">
        <v>1</v>
      </c>
      <c r="B3" s="93" t="n">
        <v>98</v>
      </c>
      <c r="C3" s="104" t="s">
        <v>114</v>
      </c>
      <c r="D3" s="104" t="s">
        <v>19</v>
      </c>
      <c r="E3" s="95" t="n">
        <v>20</v>
      </c>
      <c r="F3" s="96" t="n">
        <v>20</v>
      </c>
      <c r="G3" s="96" t="n">
        <v>12</v>
      </c>
      <c r="H3" s="97" t="n">
        <v>13</v>
      </c>
      <c r="I3" s="98" t="n">
        <f aca="false">SUM(E3:H3)</f>
        <v>65</v>
      </c>
      <c r="J3" s="99" t="n">
        <v>6</v>
      </c>
      <c r="K3" s="100" t="n">
        <v>6</v>
      </c>
      <c r="L3" s="100" t="n">
        <v>4</v>
      </c>
      <c r="M3" s="101" t="n">
        <v>4</v>
      </c>
      <c r="N3" s="98" t="n">
        <f aca="false">SUM(I3:M3)</f>
        <v>85</v>
      </c>
      <c r="O3" s="147" t="n">
        <v>18</v>
      </c>
      <c r="P3" s="98" t="n">
        <f aca="false">N3+O3</f>
        <v>103</v>
      </c>
    </row>
    <row r="4" customFormat="false" ht="15.75" hidden="false" customHeight="false" outlineLevel="0" collapsed="false">
      <c r="A4" s="102" t="n">
        <v>2</v>
      </c>
      <c r="B4" s="103" t="n">
        <v>98</v>
      </c>
      <c r="C4" s="104" t="s">
        <v>423</v>
      </c>
      <c r="D4" s="104" t="s">
        <v>19</v>
      </c>
      <c r="E4" s="105" t="n">
        <v>16</v>
      </c>
      <c r="F4" s="106" t="n">
        <v>16</v>
      </c>
      <c r="G4" s="106" t="n">
        <v>15</v>
      </c>
      <c r="H4" s="107" t="n">
        <v>16</v>
      </c>
      <c r="I4" s="108" t="n">
        <f aca="false">SUM(E4:H4)</f>
        <v>63</v>
      </c>
      <c r="J4" s="109" t="n">
        <v>4</v>
      </c>
      <c r="K4" s="110" t="n">
        <v>4</v>
      </c>
      <c r="L4" s="110" t="n">
        <v>4</v>
      </c>
      <c r="M4" s="111" t="n">
        <v>4</v>
      </c>
      <c r="N4" s="108" t="n">
        <f aca="false">SUM(I4:M4)</f>
        <v>79</v>
      </c>
      <c r="O4" s="109" t="n">
        <v>20</v>
      </c>
      <c r="P4" s="108" t="n">
        <f aca="false">N4+O4</f>
        <v>99</v>
      </c>
    </row>
    <row r="5" customFormat="false" ht="15.75" hidden="false" customHeight="false" outlineLevel="0" collapsed="false">
      <c r="A5" s="102" t="n">
        <v>3</v>
      </c>
      <c r="B5" s="103" t="n">
        <v>98</v>
      </c>
      <c r="C5" s="104" t="s">
        <v>264</v>
      </c>
      <c r="D5" s="104" t="s">
        <v>19</v>
      </c>
      <c r="E5" s="105" t="n">
        <v>18</v>
      </c>
      <c r="F5" s="106" t="n">
        <v>14</v>
      </c>
      <c r="G5" s="106" t="n">
        <v>15</v>
      </c>
      <c r="H5" s="107" t="n">
        <v>9</v>
      </c>
      <c r="I5" s="108" t="n">
        <f aca="false">SUM(E5:H5)</f>
        <v>56</v>
      </c>
      <c r="J5" s="109" t="n">
        <v>6</v>
      </c>
      <c r="K5" s="110" t="n">
        <v>4</v>
      </c>
      <c r="L5" s="110" t="n">
        <v>4</v>
      </c>
      <c r="M5" s="111" t="n">
        <v>2</v>
      </c>
      <c r="N5" s="108" t="n">
        <f aca="false">SUM(I5:M5)</f>
        <v>72</v>
      </c>
      <c r="O5" s="109" t="n">
        <v>16</v>
      </c>
      <c r="P5" s="108" t="n">
        <f aca="false">N5+O5</f>
        <v>88</v>
      </c>
    </row>
    <row r="6" customFormat="false" ht="15.75" hidden="false" customHeight="false" outlineLevel="0" collapsed="false">
      <c r="A6" s="102" t="n">
        <v>4</v>
      </c>
      <c r="B6" s="103" t="n">
        <v>98</v>
      </c>
      <c r="C6" s="104" t="s">
        <v>262</v>
      </c>
      <c r="D6" s="104" t="s">
        <v>54</v>
      </c>
      <c r="E6" s="105"/>
      <c r="F6" s="106" t="n">
        <v>18</v>
      </c>
      <c r="G6" s="106" t="n">
        <v>6</v>
      </c>
      <c r="H6" s="107" t="n">
        <v>6</v>
      </c>
      <c r="I6" s="108" t="n">
        <f aca="false">SUM(E6:H6)</f>
        <v>30</v>
      </c>
      <c r="J6" s="109"/>
      <c r="K6" s="110"/>
      <c r="L6" s="110"/>
      <c r="M6" s="111"/>
      <c r="N6" s="108" t="n">
        <f aca="false">SUM(I6:M6)</f>
        <v>30</v>
      </c>
      <c r="O6" s="117" t="n">
        <v>14</v>
      </c>
      <c r="P6" s="108" t="n">
        <f aca="false">N6+O6</f>
        <v>44</v>
      </c>
    </row>
    <row r="7" customFormat="false" ht="15.75" hidden="false" customHeight="false" outlineLevel="0" collapsed="false">
      <c r="A7" s="102" t="n">
        <v>5</v>
      </c>
      <c r="B7" s="103" t="n">
        <v>98</v>
      </c>
      <c r="C7" s="104" t="s">
        <v>108</v>
      </c>
      <c r="D7" s="104" t="s">
        <v>109</v>
      </c>
      <c r="E7" s="105"/>
      <c r="F7" s="106"/>
      <c r="G7" s="106" t="n">
        <v>20</v>
      </c>
      <c r="H7" s="107" t="n">
        <v>18</v>
      </c>
      <c r="I7" s="108" t="n">
        <f aca="false">SUM(E7:H7)</f>
        <v>38</v>
      </c>
      <c r="J7" s="109"/>
      <c r="K7" s="110"/>
      <c r="L7" s="110"/>
      <c r="M7" s="111"/>
      <c r="N7" s="108" t="n">
        <f aca="false">SUM(I7:M7)</f>
        <v>38</v>
      </c>
      <c r="O7" s="109"/>
      <c r="P7" s="108" t="n">
        <f aca="false">N7+O7</f>
        <v>38</v>
      </c>
    </row>
    <row r="8" customFormat="false" ht="15.75" hidden="false" customHeight="false" outlineLevel="0" collapsed="false">
      <c r="A8" s="102" t="n">
        <v>6</v>
      </c>
      <c r="B8" s="103" t="n">
        <v>98</v>
      </c>
      <c r="C8" s="104" t="s">
        <v>269</v>
      </c>
      <c r="D8" s="104" t="s">
        <v>19</v>
      </c>
      <c r="E8" s="105" t="n">
        <v>14</v>
      </c>
      <c r="F8" s="106" t="n">
        <v>10</v>
      </c>
      <c r="G8" s="106"/>
      <c r="H8" s="107"/>
      <c r="I8" s="108" t="n">
        <f aca="false">SUM(E8:H8)</f>
        <v>24</v>
      </c>
      <c r="J8" s="109"/>
      <c r="K8" s="110"/>
      <c r="L8" s="110"/>
      <c r="M8" s="111"/>
      <c r="N8" s="108" t="n">
        <f aca="false">SUM(I8:M8)</f>
        <v>24</v>
      </c>
      <c r="O8" s="109" t="n">
        <v>13</v>
      </c>
      <c r="P8" s="108" t="n">
        <f aca="false">N8+O8</f>
        <v>37</v>
      </c>
    </row>
    <row r="9" customFormat="false" ht="15.75" hidden="false" customHeight="false" outlineLevel="0" collapsed="false">
      <c r="A9" s="102" t="n">
        <v>7</v>
      </c>
      <c r="B9" s="103" t="n">
        <v>98</v>
      </c>
      <c r="C9" s="104" t="s">
        <v>629</v>
      </c>
      <c r="D9" s="104" t="s">
        <v>583</v>
      </c>
      <c r="E9" s="105"/>
      <c r="F9" s="106" t="n">
        <v>11</v>
      </c>
      <c r="G9" s="106" t="n">
        <v>11</v>
      </c>
      <c r="H9" s="107" t="n">
        <v>11.5</v>
      </c>
      <c r="I9" s="108" t="n">
        <f aca="false">SUM(E9:H9)</f>
        <v>33.5</v>
      </c>
      <c r="J9" s="109"/>
      <c r="K9" s="110"/>
      <c r="L9" s="110"/>
      <c r="M9" s="111"/>
      <c r="N9" s="108" t="n">
        <f aca="false">SUM(I9:M9)</f>
        <v>33.5</v>
      </c>
      <c r="O9" s="109"/>
      <c r="P9" s="108" t="n">
        <f aca="false">N9+O9</f>
        <v>33.5</v>
      </c>
    </row>
    <row r="10" customFormat="false" ht="15.75" hidden="false" customHeight="false" outlineLevel="0" collapsed="false">
      <c r="A10" s="102" t="n">
        <v>8</v>
      </c>
      <c r="B10" s="103" t="n">
        <v>98</v>
      </c>
      <c r="C10" s="104" t="s">
        <v>627</v>
      </c>
      <c r="D10" s="104" t="s">
        <v>573</v>
      </c>
      <c r="E10" s="105"/>
      <c r="F10" s="106"/>
      <c r="G10" s="106" t="n">
        <v>13</v>
      </c>
      <c r="H10" s="107" t="n">
        <v>20</v>
      </c>
      <c r="I10" s="108" t="n">
        <f aca="false">SUM(E10:H10)</f>
        <v>33</v>
      </c>
      <c r="J10" s="109"/>
      <c r="K10" s="110"/>
      <c r="L10" s="110"/>
      <c r="M10" s="111"/>
      <c r="N10" s="108" t="n">
        <f aca="false">SUM(I10:M10)</f>
        <v>33</v>
      </c>
      <c r="O10" s="109"/>
      <c r="P10" s="108" t="n">
        <f aca="false">N10+O10</f>
        <v>33</v>
      </c>
    </row>
    <row r="11" customFormat="false" ht="15.75" hidden="false" customHeight="false" outlineLevel="0" collapsed="false">
      <c r="A11" s="102" t="n">
        <v>9</v>
      </c>
      <c r="B11" s="103" t="n">
        <v>98</v>
      </c>
      <c r="C11" s="104" t="s">
        <v>623</v>
      </c>
      <c r="D11" s="104" t="s">
        <v>583</v>
      </c>
      <c r="E11" s="105"/>
      <c r="F11" s="106"/>
      <c r="G11" s="106" t="n">
        <v>18</v>
      </c>
      <c r="H11" s="107" t="n">
        <v>14</v>
      </c>
      <c r="I11" s="108" t="n">
        <f aca="false">SUM(E11:H11)</f>
        <v>32</v>
      </c>
      <c r="J11" s="109"/>
      <c r="K11" s="110"/>
      <c r="L11" s="110"/>
      <c r="M11" s="111"/>
      <c r="N11" s="108" t="n">
        <f aca="false">SUM(I11:M11)</f>
        <v>32</v>
      </c>
      <c r="O11" s="109"/>
      <c r="P11" s="108" t="n">
        <f aca="false">N11+O11</f>
        <v>32</v>
      </c>
    </row>
    <row r="12" customFormat="false" ht="15.75" hidden="false" customHeight="false" outlineLevel="0" collapsed="false">
      <c r="A12" s="102" t="n">
        <v>10</v>
      </c>
      <c r="B12" s="103" t="n">
        <v>98</v>
      </c>
      <c r="C12" s="104" t="s">
        <v>636</v>
      </c>
      <c r="D12" s="104" t="s">
        <v>637</v>
      </c>
      <c r="E12" s="105"/>
      <c r="F12" s="106" t="n">
        <v>13</v>
      </c>
      <c r="G12" s="106" t="n">
        <v>7</v>
      </c>
      <c r="H12" s="107" t="n">
        <v>5</v>
      </c>
      <c r="I12" s="108" t="n">
        <f aca="false">SUM(E12:H12)</f>
        <v>25</v>
      </c>
      <c r="J12" s="109"/>
      <c r="K12" s="110"/>
      <c r="L12" s="110"/>
      <c r="M12" s="111"/>
      <c r="N12" s="108" t="n">
        <f aca="false">SUM(I12:M12)</f>
        <v>25</v>
      </c>
      <c r="O12" s="109"/>
      <c r="P12" s="108" t="n">
        <f aca="false">N12+O12</f>
        <v>25</v>
      </c>
    </row>
    <row r="13" customFormat="false" ht="15.75" hidden="false" customHeight="false" outlineLevel="0" collapsed="false">
      <c r="A13" s="102" t="n">
        <v>11</v>
      </c>
      <c r="B13" s="103" t="n">
        <v>98</v>
      </c>
      <c r="C13" s="104" t="s">
        <v>267</v>
      </c>
      <c r="D13" s="104" t="s">
        <v>109</v>
      </c>
      <c r="E13" s="105"/>
      <c r="F13" s="106" t="n">
        <v>12</v>
      </c>
      <c r="G13" s="106"/>
      <c r="H13" s="107" t="n">
        <v>11.5</v>
      </c>
      <c r="I13" s="108" t="n">
        <f aca="false">SUM(E13:H13)</f>
        <v>23.5</v>
      </c>
      <c r="J13" s="109"/>
      <c r="K13" s="110"/>
      <c r="L13" s="110"/>
      <c r="M13" s="111"/>
      <c r="N13" s="108" t="n">
        <f aca="false">SUM(I13:M13)</f>
        <v>23.5</v>
      </c>
      <c r="O13" s="109"/>
      <c r="P13" s="108" t="n">
        <f aca="false">N13+O13</f>
        <v>23.5</v>
      </c>
    </row>
    <row r="14" customFormat="false" ht="15.75" hidden="false" customHeight="false" outlineLevel="0" collapsed="false">
      <c r="A14" s="102" t="n">
        <v>12</v>
      </c>
      <c r="B14" s="103" t="n">
        <v>98</v>
      </c>
      <c r="C14" s="104" t="s">
        <v>754</v>
      </c>
      <c r="D14" s="104" t="s">
        <v>109</v>
      </c>
      <c r="E14" s="105"/>
      <c r="F14" s="106" t="n">
        <v>9</v>
      </c>
      <c r="G14" s="106"/>
      <c r="H14" s="107" t="n">
        <v>10</v>
      </c>
      <c r="I14" s="108" t="n">
        <f aca="false">SUM(E14:H14)</f>
        <v>19</v>
      </c>
      <c r="J14" s="109"/>
      <c r="K14" s="110"/>
      <c r="L14" s="110"/>
      <c r="M14" s="111"/>
      <c r="N14" s="108" t="n">
        <f aca="false">SUM(I14:M14)</f>
        <v>19</v>
      </c>
      <c r="O14" s="109"/>
      <c r="P14" s="108" t="n">
        <f aca="false">N14+O14</f>
        <v>19</v>
      </c>
    </row>
    <row r="15" customFormat="false" ht="15.75" hidden="false" customHeight="false" outlineLevel="0" collapsed="false">
      <c r="A15" s="102" t="n">
        <v>13</v>
      </c>
      <c r="B15" s="103" t="n">
        <v>98</v>
      </c>
      <c r="C15" s="104" t="s">
        <v>631</v>
      </c>
      <c r="D15" s="104" t="s">
        <v>152</v>
      </c>
      <c r="E15" s="105"/>
      <c r="F15" s="106"/>
      <c r="G15" s="106" t="n">
        <v>10</v>
      </c>
      <c r="H15" s="107" t="n">
        <v>4</v>
      </c>
      <c r="I15" s="108" t="n">
        <f aca="false">SUM(E15:H15)</f>
        <v>14</v>
      </c>
      <c r="J15" s="109"/>
      <c r="K15" s="110"/>
      <c r="L15" s="110"/>
      <c r="M15" s="111"/>
      <c r="N15" s="108" t="n">
        <f aca="false">SUM(I15:M15)</f>
        <v>14</v>
      </c>
      <c r="O15" s="109"/>
      <c r="P15" s="108" t="n">
        <f aca="false">N15+O15</f>
        <v>14</v>
      </c>
    </row>
    <row r="16" customFormat="false" ht="15.75" hidden="false" customHeight="false" outlineLevel="0" collapsed="false">
      <c r="A16" s="102" t="n">
        <v>14</v>
      </c>
      <c r="B16" s="103" t="n">
        <v>98</v>
      </c>
      <c r="C16" s="104" t="s">
        <v>643</v>
      </c>
      <c r="D16" s="104" t="s">
        <v>19</v>
      </c>
      <c r="E16" s="105"/>
      <c r="F16" s="106" t="n">
        <v>8</v>
      </c>
      <c r="G16" s="106" t="n">
        <v>5</v>
      </c>
      <c r="H16" s="107"/>
      <c r="I16" s="108" t="n">
        <f aca="false">SUM(E16:H16)</f>
        <v>13</v>
      </c>
      <c r="J16" s="109"/>
      <c r="K16" s="110"/>
      <c r="L16" s="110"/>
      <c r="M16" s="111"/>
      <c r="N16" s="108" t="n">
        <f aca="false">SUM(I16:M16)</f>
        <v>13</v>
      </c>
      <c r="O16" s="109"/>
      <c r="P16" s="108" t="n">
        <f aca="false">N16+O16</f>
        <v>13</v>
      </c>
    </row>
    <row r="17" customFormat="false" ht="15.75" hidden="false" customHeight="false" outlineLevel="0" collapsed="false">
      <c r="A17" s="102" t="n">
        <v>15</v>
      </c>
      <c r="B17" s="103" t="n">
        <v>98</v>
      </c>
      <c r="C17" s="104" t="s">
        <v>117</v>
      </c>
      <c r="D17" s="104" t="s">
        <v>54</v>
      </c>
      <c r="E17" s="105"/>
      <c r="F17" s="106"/>
      <c r="G17" s="106" t="n">
        <v>8</v>
      </c>
      <c r="H17" s="107" t="n">
        <v>3</v>
      </c>
      <c r="I17" s="108" t="n">
        <f aca="false">SUM(E17:H17)</f>
        <v>11</v>
      </c>
      <c r="J17" s="109"/>
      <c r="K17" s="110"/>
      <c r="L17" s="110"/>
      <c r="M17" s="111"/>
      <c r="N17" s="108" t="n">
        <f aca="false">SUM(I17:M17)</f>
        <v>11</v>
      </c>
      <c r="O17" s="109"/>
      <c r="P17" s="108" t="n">
        <f aca="false">N17+O17</f>
        <v>11</v>
      </c>
    </row>
    <row r="18" customFormat="false" ht="15.75" hidden="false" customHeight="false" outlineLevel="0" collapsed="false">
      <c r="A18" s="102" t="n">
        <v>16</v>
      </c>
      <c r="B18" s="103" t="n">
        <v>98</v>
      </c>
      <c r="C18" s="104" t="s">
        <v>634</v>
      </c>
      <c r="D18" s="104" t="s">
        <v>19</v>
      </c>
      <c r="E18" s="105"/>
      <c r="F18" s="106"/>
      <c r="G18" s="106" t="n">
        <v>9</v>
      </c>
      <c r="H18" s="107"/>
      <c r="I18" s="108" t="n">
        <f aca="false">SUM(E18:H18)</f>
        <v>9</v>
      </c>
      <c r="J18" s="109"/>
      <c r="K18" s="110"/>
      <c r="L18" s="110"/>
      <c r="M18" s="111"/>
      <c r="N18" s="108" t="n">
        <f aca="false">SUM(I18:M18)</f>
        <v>9</v>
      </c>
      <c r="O18" s="109"/>
      <c r="P18" s="108" t="n">
        <f aca="false">N18+O18</f>
        <v>9</v>
      </c>
    </row>
    <row r="19" customFormat="false" ht="15.75" hidden="false" customHeight="false" outlineLevel="0" collapsed="false">
      <c r="A19" s="102" t="n">
        <v>17</v>
      </c>
      <c r="B19" s="103" t="n">
        <v>98</v>
      </c>
      <c r="C19" s="104" t="s">
        <v>454</v>
      </c>
      <c r="D19" s="104" t="s">
        <v>15</v>
      </c>
      <c r="E19" s="105"/>
      <c r="F19" s="106"/>
      <c r="G19" s="106"/>
      <c r="H19" s="107" t="n">
        <v>8</v>
      </c>
      <c r="I19" s="108" t="n">
        <f aca="false">SUM(E19:H19)</f>
        <v>8</v>
      </c>
      <c r="J19" s="109"/>
      <c r="K19" s="110"/>
      <c r="L19" s="110"/>
      <c r="M19" s="111"/>
      <c r="N19" s="108" t="n">
        <f aca="false">SUM(I19:M19)</f>
        <v>8</v>
      </c>
      <c r="O19" s="109"/>
      <c r="P19" s="108" t="n">
        <f aca="false">N19+O19</f>
        <v>8</v>
      </c>
    </row>
    <row r="20" customFormat="false" ht="15.75" hidden="false" customHeight="false" outlineLevel="0" collapsed="false">
      <c r="A20" s="102" t="n">
        <v>18</v>
      </c>
      <c r="B20" s="103" t="n">
        <v>98</v>
      </c>
      <c r="C20" s="146" t="s">
        <v>456</v>
      </c>
      <c r="D20" s="146" t="s">
        <v>15</v>
      </c>
      <c r="E20" s="105"/>
      <c r="F20" s="106"/>
      <c r="G20" s="106"/>
      <c r="H20" s="107" t="n">
        <v>7</v>
      </c>
      <c r="I20" s="108" t="n">
        <f aca="false">SUM(E20:H20)</f>
        <v>7</v>
      </c>
      <c r="J20" s="109"/>
      <c r="K20" s="110"/>
      <c r="L20" s="110"/>
      <c r="M20" s="111"/>
      <c r="N20" s="108" t="n">
        <f aca="false">SUM(I20:M20)</f>
        <v>7</v>
      </c>
      <c r="O20" s="117"/>
      <c r="P20" s="108" t="n">
        <f aca="false">N20+O20</f>
        <v>7</v>
      </c>
    </row>
    <row r="21" customFormat="false" ht="15.75" hidden="false" customHeight="false" outlineLevel="0" collapsed="false">
      <c r="A21" s="102" t="n">
        <v>19</v>
      </c>
      <c r="B21" s="103" t="n">
        <v>98</v>
      </c>
      <c r="C21" s="104" t="s">
        <v>645</v>
      </c>
      <c r="D21" s="104" t="s">
        <v>573</v>
      </c>
      <c r="E21" s="105"/>
      <c r="F21" s="106"/>
      <c r="G21" s="106" t="n">
        <v>4</v>
      </c>
      <c r="H21" s="107"/>
      <c r="I21" s="108" t="n">
        <f aca="false">SUM(E21:H21)</f>
        <v>4</v>
      </c>
      <c r="J21" s="109"/>
      <c r="K21" s="110"/>
      <c r="L21" s="110"/>
      <c r="M21" s="111"/>
      <c r="N21" s="108" t="n">
        <f aca="false">SUM(I21:M21)</f>
        <v>4</v>
      </c>
      <c r="O21" s="109"/>
      <c r="P21" s="108" t="n">
        <f aca="false">N21+O21</f>
        <v>4</v>
      </c>
    </row>
  </sheetData>
  <mergeCells count="3">
    <mergeCell ref="A1:D1"/>
    <mergeCell ref="E1:H1"/>
    <mergeCell ref="J1:M1"/>
  </mergeCells>
  <printOptions headings="false" gridLines="tru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OTO PER TUTTI 2008
CLASSIFICA FINALE 
FEMMINE 199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31.99"/>
    <col collapsed="false" customWidth="true" hidden="false" outlineLevel="0" max="4" min="4" style="0" width="30.41"/>
    <col collapsed="false" customWidth="true" hidden="false" outlineLevel="0" max="9" min="5" style="0" width="5.85"/>
    <col collapsed="false" customWidth="true" hidden="false" outlineLevel="0" max="10" min="10" style="0" width="4.56"/>
    <col collapsed="false" customWidth="true" hidden="false" outlineLevel="0" max="12" min="11" style="0" width="4.7"/>
    <col collapsed="false" customWidth="true" hidden="false" outlineLevel="0" max="13" min="13" style="0" width="4.14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14"/>
  </cols>
  <sheetData>
    <row r="1" customFormat="false" ht="13.5" hidden="false" customHeight="false" outlineLevel="0" collapsed="false">
      <c r="A1" s="81"/>
      <c r="B1" s="81"/>
      <c r="C1" s="81"/>
      <c r="D1" s="81"/>
      <c r="E1" s="82" t="s">
        <v>920</v>
      </c>
      <c r="F1" s="82"/>
      <c r="G1" s="82"/>
      <c r="H1" s="82"/>
      <c r="I1" s="83"/>
      <c r="J1" s="148" t="s">
        <v>921</v>
      </c>
      <c r="K1" s="148"/>
      <c r="L1" s="148"/>
      <c r="M1" s="148"/>
      <c r="N1" s="84"/>
      <c r="O1" s="85" t="s">
        <v>922</v>
      </c>
      <c r="P1" s="84"/>
    </row>
    <row r="2" customFormat="false" ht="13.5" hidden="false" customHeight="false" outlineLevel="0" collapsed="false">
      <c r="A2" s="86" t="s">
        <v>923</v>
      </c>
      <c r="B2" s="87" t="s">
        <v>6</v>
      </c>
      <c r="C2" s="87" t="s">
        <v>924</v>
      </c>
      <c r="D2" s="87" t="s">
        <v>925</v>
      </c>
      <c r="E2" s="86" t="s">
        <v>926</v>
      </c>
      <c r="F2" s="87" t="s">
        <v>927</v>
      </c>
      <c r="G2" s="87" t="s">
        <v>928</v>
      </c>
      <c r="H2" s="88" t="s">
        <v>929</v>
      </c>
      <c r="I2" s="89" t="s">
        <v>930</v>
      </c>
      <c r="J2" s="90" t="s">
        <v>926</v>
      </c>
      <c r="K2" s="91" t="s">
        <v>927</v>
      </c>
      <c r="L2" s="91" t="s">
        <v>928</v>
      </c>
      <c r="M2" s="149" t="s">
        <v>929</v>
      </c>
      <c r="N2" s="89" t="s">
        <v>930</v>
      </c>
      <c r="O2" s="90" t="s">
        <v>931</v>
      </c>
      <c r="P2" s="89" t="s">
        <v>930</v>
      </c>
    </row>
    <row r="3" customFormat="false" ht="16.5" hidden="false" customHeight="false" outlineLevel="0" collapsed="false">
      <c r="A3" s="92" t="n">
        <v>1</v>
      </c>
      <c r="B3" s="93" t="n">
        <v>98</v>
      </c>
      <c r="C3" s="104" t="s">
        <v>346</v>
      </c>
      <c r="D3" s="104" t="s">
        <v>25</v>
      </c>
      <c r="E3" s="95" t="n">
        <v>20</v>
      </c>
      <c r="F3" s="96" t="n">
        <v>13</v>
      </c>
      <c r="G3" s="96" t="n">
        <v>16</v>
      </c>
      <c r="H3" s="97" t="n">
        <v>14</v>
      </c>
      <c r="I3" s="98" t="n">
        <f aca="false">SUM(E3:H3)</f>
        <v>63</v>
      </c>
      <c r="J3" s="99" t="n">
        <v>6</v>
      </c>
      <c r="K3" s="100" t="n">
        <v>4</v>
      </c>
      <c r="L3" s="100" t="n">
        <v>4</v>
      </c>
      <c r="M3" s="150" t="n">
        <v>4</v>
      </c>
      <c r="N3" s="98" t="n">
        <f aca="false">SUM(I3:M3)</f>
        <v>81</v>
      </c>
      <c r="O3" s="99" t="n">
        <v>20</v>
      </c>
      <c r="P3" s="98" t="n">
        <f aca="false">N3+O3</f>
        <v>101</v>
      </c>
    </row>
    <row r="4" customFormat="false" ht="15.75" hidden="false" customHeight="false" outlineLevel="0" collapsed="false">
      <c r="A4" s="102" t="n">
        <v>2</v>
      </c>
      <c r="B4" s="103" t="n">
        <v>98</v>
      </c>
      <c r="C4" s="104" t="s">
        <v>352</v>
      </c>
      <c r="D4" s="104" t="s">
        <v>25</v>
      </c>
      <c r="E4" s="105" t="n">
        <v>18</v>
      </c>
      <c r="F4" s="106" t="n">
        <v>9</v>
      </c>
      <c r="G4" s="106" t="n">
        <v>14</v>
      </c>
      <c r="H4" s="107" t="n">
        <v>16</v>
      </c>
      <c r="I4" s="108" t="n">
        <f aca="false">SUM(E4:H4)</f>
        <v>57</v>
      </c>
      <c r="J4" s="109" t="n">
        <v>6</v>
      </c>
      <c r="K4" s="110" t="n">
        <v>2</v>
      </c>
      <c r="L4" s="110" t="n">
        <v>4</v>
      </c>
      <c r="M4" s="151" t="n">
        <v>4</v>
      </c>
      <c r="N4" s="108" t="n">
        <f aca="false">SUM(I4:M4)</f>
        <v>73</v>
      </c>
      <c r="O4" s="109" t="n">
        <v>18</v>
      </c>
      <c r="P4" s="108" t="n">
        <f aca="false">N4+O4</f>
        <v>91</v>
      </c>
    </row>
    <row r="5" customFormat="false" ht="15.75" hidden="false" customHeight="false" outlineLevel="0" collapsed="false">
      <c r="A5" s="102" t="n">
        <v>3</v>
      </c>
      <c r="B5" s="103" t="n">
        <v>98</v>
      </c>
      <c r="C5" s="152" t="s">
        <v>206</v>
      </c>
      <c r="D5" s="152" t="s">
        <v>207</v>
      </c>
      <c r="E5" s="105" t="n">
        <v>16</v>
      </c>
      <c r="F5" s="106" t="n">
        <v>14</v>
      </c>
      <c r="G5" s="106"/>
      <c r="H5" s="107" t="n">
        <v>8</v>
      </c>
      <c r="I5" s="108" t="n">
        <f aca="false">SUM(E5:H5)</f>
        <v>38</v>
      </c>
      <c r="J5" s="112"/>
      <c r="K5" s="109"/>
      <c r="L5" s="110"/>
      <c r="M5" s="151"/>
      <c r="N5" s="153" t="n">
        <f aca="false">SUM(I5:M5)</f>
        <v>38</v>
      </c>
      <c r="O5" s="109" t="n">
        <v>16</v>
      </c>
      <c r="P5" s="108" t="n">
        <f aca="false">N5+O5</f>
        <v>54</v>
      </c>
    </row>
    <row r="6" customFormat="false" ht="15.75" hidden="false" customHeight="false" outlineLevel="0" collapsed="false">
      <c r="A6" s="102" t="n">
        <v>4</v>
      </c>
      <c r="B6" s="103" t="n">
        <v>98</v>
      </c>
      <c r="C6" s="94" t="s">
        <v>787</v>
      </c>
      <c r="D6" s="94" t="s">
        <v>573</v>
      </c>
      <c r="E6" s="105"/>
      <c r="F6" s="106" t="n">
        <v>20</v>
      </c>
      <c r="G6" s="106"/>
      <c r="H6" s="107" t="n">
        <v>20</v>
      </c>
      <c r="I6" s="108" t="n">
        <f aca="false">SUM(E6:H6)</f>
        <v>40</v>
      </c>
      <c r="J6" s="109"/>
      <c r="K6" s="110"/>
      <c r="L6" s="110"/>
      <c r="M6" s="151"/>
      <c r="N6" s="108" t="n">
        <f aca="false">SUM(I6:M6)</f>
        <v>40</v>
      </c>
      <c r="O6" s="109"/>
      <c r="P6" s="108" t="n">
        <f aca="false">N6+O6</f>
        <v>40</v>
      </c>
    </row>
    <row r="7" customFormat="false" ht="15.75" hidden="false" customHeight="false" outlineLevel="0" collapsed="false">
      <c r="A7" s="102" t="n">
        <v>5</v>
      </c>
      <c r="B7" s="103" t="n">
        <v>98</v>
      </c>
      <c r="C7" s="94" t="s">
        <v>710</v>
      </c>
      <c r="D7" s="94" t="s">
        <v>152</v>
      </c>
      <c r="E7" s="105"/>
      <c r="F7" s="106" t="n">
        <v>16</v>
      </c>
      <c r="G7" s="106" t="n">
        <v>11</v>
      </c>
      <c r="H7" s="107" t="n">
        <v>12</v>
      </c>
      <c r="I7" s="108" t="n">
        <f aca="false">SUM(E7:H7)</f>
        <v>39</v>
      </c>
      <c r="J7" s="112"/>
      <c r="K7" s="10"/>
      <c r="L7" s="10"/>
      <c r="M7" s="54"/>
      <c r="N7" s="108" t="n">
        <f aca="false">SUM(I7:M7)</f>
        <v>39</v>
      </c>
      <c r="O7" s="109"/>
      <c r="P7" s="108" t="n">
        <f aca="false">N7+O7</f>
        <v>39</v>
      </c>
    </row>
    <row r="8" customFormat="false" ht="15.75" hidden="false" customHeight="false" outlineLevel="0" collapsed="false">
      <c r="A8" s="102" t="n">
        <v>6</v>
      </c>
      <c r="B8" s="103" t="n">
        <v>98</v>
      </c>
      <c r="C8" s="94" t="s">
        <v>205</v>
      </c>
      <c r="D8" s="94" t="s">
        <v>109</v>
      </c>
      <c r="E8" s="105"/>
      <c r="F8" s="106"/>
      <c r="G8" s="106" t="n">
        <v>20</v>
      </c>
      <c r="H8" s="107" t="n">
        <v>18</v>
      </c>
      <c r="I8" s="108" t="n">
        <f aca="false">SUM(E8:H8)</f>
        <v>38</v>
      </c>
      <c r="J8" s="112"/>
      <c r="K8" s="10"/>
      <c r="L8" s="10"/>
      <c r="M8" s="54"/>
      <c r="N8" s="108" t="n">
        <f aca="false">SUM(I8:M8)</f>
        <v>38</v>
      </c>
      <c r="O8" s="109"/>
      <c r="P8" s="108" t="n">
        <f aca="false">N8+O8</f>
        <v>38</v>
      </c>
    </row>
    <row r="9" customFormat="false" ht="15.75" hidden="false" customHeight="false" outlineLevel="0" collapsed="false">
      <c r="A9" s="102" t="n">
        <v>7</v>
      </c>
      <c r="B9" s="103" t="n">
        <v>98</v>
      </c>
      <c r="C9" s="94" t="s">
        <v>345</v>
      </c>
      <c r="D9" s="94" t="s">
        <v>54</v>
      </c>
      <c r="E9" s="105"/>
      <c r="F9" s="106" t="n">
        <v>18</v>
      </c>
      <c r="G9" s="106" t="n">
        <v>8</v>
      </c>
      <c r="H9" s="107" t="n">
        <v>7</v>
      </c>
      <c r="I9" s="108" t="n">
        <f aca="false">SUM(E9:H9)</f>
        <v>33</v>
      </c>
      <c r="J9" s="109"/>
      <c r="K9" s="110"/>
      <c r="L9" s="110"/>
      <c r="M9" s="151"/>
      <c r="N9" s="108" t="n">
        <f aca="false">SUM(I9:M9)</f>
        <v>33</v>
      </c>
      <c r="O9" s="109"/>
      <c r="P9" s="108" t="n">
        <f aca="false">N9+O9</f>
        <v>33</v>
      </c>
    </row>
    <row r="10" customFormat="false" ht="15.75" hidden="false" customHeight="false" outlineLevel="0" collapsed="false">
      <c r="A10" s="102" t="n">
        <v>8</v>
      </c>
      <c r="B10" s="103" t="n">
        <v>98</v>
      </c>
      <c r="C10" s="152" t="s">
        <v>356</v>
      </c>
      <c r="D10" s="152" t="s">
        <v>207</v>
      </c>
      <c r="E10" s="105"/>
      <c r="F10" s="106"/>
      <c r="G10" s="106" t="n">
        <v>10</v>
      </c>
      <c r="H10" s="107" t="n">
        <v>6</v>
      </c>
      <c r="I10" s="108" t="n">
        <f aca="false">SUM(E10:H10)</f>
        <v>16</v>
      </c>
      <c r="J10" s="109"/>
      <c r="K10" s="110"/>
      <c r="L10" s="110"/>
      <c r="M10" s="151"/>
      <c r="N10" s="108" t="n">
        <f aca="false">SUM(I10:M10)</f>
        <v>16</v>
      </c>
      <c r="O10" s="109" t="n">
        <v>13</v>
      </c>
      <c r="P10" s="108" t="n">
        <f aca="false">N10+O10</f>
        <v>29</v>
      </c>
    </row>
    <row r="11" customFormat="false" ht="15.75" hidden="false" customHeight="false" outlineLevel="0" collapsed="false">
      <c r="A11" s="102" t="n">
        <v>9</v>
      </c>
      <c r="B11" s="103" t="n">
        <v>98</v>
      </c>
      <c r="C11" s="94" t="s">
        <v>348</v>
      </c>
      <c r="D11" s="94" t="s">
        <v>74</v>
      </c>
      <c r="E11" s="105"/>
      <c r="F11" s="106" t="n">
        <v>11</v>
      </c>
      <c r="G11" s="106" t="n">
        <v>7</v>
      </c>
      <c r="H11" s="107" t="n">
        <v>11</v>
      </c>
      <c r="I11" s="108" t="n">
        <f aca="false">SUM(E11:H11)</f>
        <v>29</v>
      </c>
      <c r="J11" s="112"/>
      <c r="K11" s="10"/>
      <c r="L11" s="10"/>
      <c r="M11" s="54"/>
      <c r="N11" s="108" t="n">
        <f aca="false">SUM(I11:M11)</f>
        <v>29</v>
      </c>
      <c r="O11" s="109"/>
      <c r="P11" s="108" t="n">
        <f aca="false">N11+O11</f>
        <v>29</v>
      </c>
    </row>
    <row r="12" customFormat="false" ht="15.75" hidden="false" customHeight="false" outlineLevel="0" collapsed="false">
      <c r="A12" s="102" t="n">
        <v>10</v>
      </c>
      <c r="B12" s="103" t="n">
        <v>98</v>
      </c>
      <c r="C12" s="104" t="s">
        <v>355</v>
      </c>
      <c r="D12" s="104" t="s">
        <v>19</v>
      </c>
      <c r="E12" s="105"/>
      <c r="F12" s="106"/>
      <c r="G12" s="106" t="n">
        <v>12</v>
      </c>
      <c r="H12" s="107" t="n">
        <v>13</v>
      </c>
      <c r="I12" s="108" t="n">
        <f aca="false">SUM(E12:H12)</f>
        <v>25</v>
      </c>
      <c r="J12" s="109"/>
      <c r="K12" s="110"/>
      <c r="L12" s="110"/>
      <c r="M12" s="151"/>
      <c r="N12" s="108" t="n">
        <f aca="false">SUM(I12:M12)</f>
        <v>25</v>
      </c>
      <c r="O12" s="109"/>
      <c r="P12" s="108" t="n">
        <f aca="false">N12+O12</f>
        <v>25</v>
      </c>
    </row>
    <row r="13" customFormat="false" ht="15.75" hidden="false" customHeight="false" outlineLevel="0" collapsed="false">
      <c r="A13" s="102" t="n">
        <v>11</v>
      </c>
      <c r="B13" s="103" t="n">
        <v>98</v>
      </c>
      <c r="C13" s="104" t="s">
        <v>725</v>
      </c>
      <c r="D13" s="104" t="s">
        <v>726</v>
      </c>
      <c r="E13" s="105"/>
      <c r="F13" s="10"/>
      <c r="G13" s="106"/>
      <c r="H13" s="107" t="n">
        <v>9</v>
      </c>
      <c r="I13" s="108" t="n">
        <f aca="false">SUM(E13:H13)</f>
        <v>9</v>
      </c>
      <c r="J13" s="112"/>
      <c r="K13" s="10"/>
      <c r="L13" s="10"/>
      <c r="M13" s="54"/>
      <c r="N13" s="108" t="n">
        <f aca="false">SUM(I13:M13)</f>
        <v>9</v>
      </c>
      <c r="O13" s="109" t="n">
        <v>14</v>
      </c>
      <c r="P13" s="108" t="n">
        <f aca="false">N13+O13</f>
        <v>23</v>
      </c>
    </row>
    <row r="14" customFormat="false" ht="15.75" hidden="false" customHeight="false" outlineLevel="0" collapsed="false">
      <c r="A14" s="102" t="n">
        <v>12</v>
      </c>
      <c r="B14" s="103" t="n">
        <v>98</v>
      </c>
      <c r="C14" s="104" t="s">
        <v>353</v>
      </c>
      <c r="D14" s="104" t="s">
        <v>19</v>
      </c>
      <c r="E14" s="105"/>
      <c r="F14" s="106" t="n">
        <v>7</v>
      </c>
      <c r="G14" s="106"/>
      <c r="H14" s="107"/>
      <c r="I14" s="108" t="n">
        <f aca="false">SUM(E14:H14)</f>
        <v>7</v>
      </c>
      <c r="J14" s="109"/>
      <c r="K14" s="110"/>
      <c r="L14" s="110"/>
      <c r="M14" s="151"/>
      <c r="N14" s="108" t="n">
        <f aca="false">SUM(I14:M14)</f>
        <v>7</v>
      </c>
      <c r="O14" s="109" t="n">
        <v>12</v>
      </c>
      <c r="P14" s="108" t="n">
        <f aca="false">N14+O14</f>
        <v>19</v>
      </c>
    </row>
    <row r="15" customFormat="false" ht="15.75" hidden="false" customHeight="false" outlineLevel="0" collapsed="false">
      <c r="A15" s="102" t="n">
        <v>13</v>
      </c>
      <c r="B15" s="103" t="n">
        <v>98</v>
      </c>
      <c r="C15" s="104" t="s">
        <v>212</v>
      </c>
      <c r="D15" s="104" t="s">
        <v>109</v>
      </c>
      <c r="E15" s="105"/>
      <c r="F15" s="106"/>
      <c r="G15" s="106" t="n">
        <v>18</v>
      </c>
      <c r="H15" s="107"/>
      <c r="I15" s="108" t="n">
        <f aca="false">SUM(E15:H15)</f>
        <v>18</v>
      </c>
      <c r="J15" s="109"/>
      <c r="K15" s="110"/>
      <c r="L15" s="110"/>
      <c r="M15" s="151"/>
      <c r="N15" s="108" t="n">
        <f aca="false">SUM(I15:M15)</f>
        <v>18</v>
      </c>
      <c r="O15" s="109"/>
      <c r="P15" s="108" t="n">
        <f aca="false">N15+O15</f>
        <v>18</v>
      </c>
    </row>
    <row r="16" customFormat="false" ht="15.75" hidden="false" customHeight="false" outlineLevel="0" collapsed="false">
      <c r="A16" s="102" t="n">
        <v>14</v>
      </c>
      <c r="B16" s="103" t="n">
        <v>98</v>
      </c>
      <c r="C16" s="104" t="s">
        <v>716</v>
      </c>
      <c r="D16" s="104" t="s">
        <v>152</v>
      </c>
      <c r="E16" s="105"/>
      <c r="F16" s="106"/>
      <c r="G16" s="106" t="n">
        <v>5.5</v>
      </c>
      <c r="H16" s="107" t="n">
        <v>1</v>
      </c>
      <c r="I16" s="108" t="n">
        <f aca="false">SUM(E16:H16)</f>
        <v>6.5</v>
      </c>
      <c r="J16" s="109"/>
      <c r="K16" s="110"/>
      <c r="L16" s="110"/>
      <c r="M16" s="151"/>
      <c r="N16" s="108" t="n">
        <f aca="false">SUM(I16:M16)</f>
        <v>6.5</v>
      </c>
      <c r="O16" s="109" t="n">
        <v>11</v>
      </c>
      <c r="P16" s="108" t="n">
        <f aca="false">N16+O16</f>
        <v>17.5</v>
      </c>
    </row>
    <row r="17" customFormat="false" ht="15.75" hidden="false" customHeight="false" outlineLevel="0" collapsed="false">
      <c r="A17" s="102" t="n">
        <v>15</v>
      </c>
      <c r="B17" s="103" t="n">
        <v>98</v>
      </c>
      <c r="C17" s="104" t="s">
        <v>789</v>
      </c>
      <c r="D17" s="104" t="s">
        <v>583</v>
      </c>
      <c r="E17" s="105"/>
      <c r="F17" s="106" t="n">
        <v>12</v>
      </c>
      <c r="G17" s="106"/>
      <c r="H17" s="107" t="n">
        <v>4.5</v>
      </c>
      <c r="I17" s="108" t="n">
        <f aca="false">SUM(E17:H17)</f>
        <v>16.5</v>
      </c>
      <c r="J17" s="109"/>
      <c r="K17" s="110"/>
      <c r="L17" s="110"/>
      <c r="M17" s="151"/>
      <c r="N17" s="108" t="n">
        <f aca="false">SUM(I17:M17)</f>
        <v>16.5</v>
      </c>
      <c r="O17" s="109"/>
      <c r="P17" s="108" t="n">
        <f aca="false">N17+O17</f>
        <v>16.5</v>
      </c>
    </row>
    <row r="18" customFormat="false" ht="15.75" hidden="false" customHeight="false" outlineLevel="0" collapsed="false">
      <c r="A18" s="102" t="n">
        <v>16</v>
      </c>
      <c r="B18" s="103" t="n">
        <v>98</v>
      </c>
      <c r="C18" s="94" t="s">
        <v>708</v>
      </c>
      <c r="D18" s="94" t="s">
        <v>573</v>
      </c>
      <c r="E18" s="105"/>
      <c r="F18" s="106"/>
      <c r="G18" s="106" t="n">
        <v>13</v>
      </c>
      <c r="H18" s="107" t="n">
        <v>3</v>
      </c>
      <c r="I18" s="108" t="n">
        <f aca="false">SUM(E18:H18)</f>
        <v>16</v>
      </c>
      <c r="J18" s="112"/>
      <c r="K18" s="10"/>
      <c r="L18" s="10"/>
      <c r="M18" s="54"/>
      <c r="N18" s="108" t="n">
        <f aca="false">SUM(I18:M18)</f>
        <v>16</v>
      </c>
      <c r="O18" s="109"/>
      <c r="P18" s="108" t="n">
        <f aca="false">N18+O18</f>
        <v>16</v>
      </c>
    </row>
    <row r="19" customFormat="false" ht="15.75" hidden="false" customHeight="false" outlineLevel="0" collapsed="false">
      <c r="A19" s="102" t="n">
        <v>17</v>
      </c>
      <c r="B19" s="103" t="n">
        <v>98</v>
      </c>
      <c r="C19" s="146" t="s">
        <v>350</v>
      </c>
      <c r="D19" s="146" t="s">
        <v>109</v>
      </c>
      <c r="E19" s="105"/>
      <c r="F19" s="106" t="n">
        <v>10</v>
      </c>
      <c r="G19" s="106"/>
      <c r="H19" s="107" t="n">
        <v>4.5</v>
      </c>
      <c r="I19" s="108" t="n">
        <f aca="false">SUM(E19:H19)</f>
        <v>14.5</v>
      </c>
      <c r="J19" s="109"/>
      <c r="K19" s="110"/>
      <c r="L19" s="110"/>
      <c r="M19" s="151"/>
      <c r="N19" s="108" t="n">
        <f aca="false">SUM(I19:M19)</f>
        <v>14.5</v>
      </c>
      <c r="O19" s="109"/>
      <c r="P19" s="108" t="n">
        <f aca="false">N19+O19</f>
        <v>14.5</v>
      </c>
    </row>
    <row r="20" customFormat="false" ht="15.75" hidden="false" customHeight="false" outlineLevel="0" collapsed="false">
      <c r="A20" s="102" t="n">
        <v>18</v>
      </c>
      <c r="B20" s="103" t="n">
        <v>98</v>
      </c>
      <c r="C20" s="104" t="s">
        <v>898</v>
      </c>
      <c r="D20" s="104" t="s">
        <v>573</v>
      </c>
      <c r="E20" s="105"/>
      <c r="F20" s="106"/>
      <c r="G20" s="106" t="n">
        <v>1</v>
      </c>
      <c r="H20" s="107" t="n">
        <v>10</v>
      </c>
      <c r="I20" s="108" t="n">
        <f aca="false">SUM(E20:H20)</f>
        <v>11</v>
      </c>
      <c r="J20" s="109"/>
      <c r="K20" s="110"/>
      <c r="L20" s="110"/>
      <c r="M20" s="151"/>
      <c r="N20" s="108" t="n">
        <f aca="false">SUM(I20:M20)</f>
        <v>11</v>
      </c>
      <c r="O20" s="109"/>
      <c r="P20" s="108" t="n">
        <f aca="false">N20+O20</f>
        <v>11</v>
      </c>
    </row>
    <row r="21" customFormat="false" ht="15.75" hidden="false" customHeight="false" outlineLevel="0" collapsed="false">
      <c r="A21" s="102" t="n">
        <v>19</v>
      </c>
      <c r="B21" s="103" t="n">
        <v>98</v>
      </c>
      <c r="C21" s="104" t="s">
        <v>214</v>
      </c>
      <c r="D21" s="104" t="s">
        <v>152</v>
      </c>
      <c r="E21" s="105"/>
      <c r="F21" s="106" t="n">
        <v>6</v>
      </c>
      <c r="G21" s="106" t="n">
        <v>4</v>
      </c>
      <c r="H21" s="107"/>
      <c r="I21" s="108" t="n">
        <f aca="false">SUM(E21:H21)</f>
        <v>10</v>
      </c>
      <c r="J21" s="109"/>
      <c r="K21" s="110"/>
      <c r="L21" s="110"/>
      <c r="M21" s="151"/>
      <c r="N21" s="108" t="n">
        <f aca="false">SUM(I21:M21)</f>
        <v>10</v>
      </c>
      <c r="O21" s="109"/>
      <c r="P21" s="108" t="n">
        <f aca="false">N21+O21</f>
        <v>10</v>
      </c>
    </row>
    <row r="22" customFormat="false" ht="15.75" hidden="false" customHeight="false" outlineLevel="0" collapsed="false">
      <c r="A22" s="102" t="n">
        <v>20</v>
      </c>
      <c r="B22" s="103" t="n">
        <v>98</v>
      </c>
      <c r="C22" s="104" t="s">
        <v>793</v>
      </c>
      <c r="D22" s="104" t="s">
        <v>109</v>
      </c>
      <c r="E22" s="105"/>
      <c r="F22" s="106" t="n">
        <v>8</v>
      </c>
      <c r="G22" s="106"/>
      <c r="H22" s="107" t="n">
        <v>2</v>
      </c>
      <c r="I22" s="108" t="n">
        <f aca="false">SUM(E22:H22)</f>
        <v>10</v>
      </c>
      <c r="J22" s="10"/>
      <c r="K22" s="10"/>
      <c r="L22" s="10"/>
      <c r="M22" s="54"/>
      <c r="N22" s="108" t="n">
        <f aca="false">SUM(I22:M22)</f>
        <v>10</v>
      </c>
      <c r="O22" s="109"/>
      <c r="P22" s="108" t="n">
        <f aca="false">N22+O22</f>
        <v>10</v>
      </c>
    </row>
    <row r="23" customFormat="false" ht="15.75" hidden="false" customHeight="false" outlineLevel="0" collapsed="false">
      <c r="A23" s="102" t="n">
        <v>21</v>
      </c>
      <c r="B23" s="103" t="n">
        <v>98</v>
      </c>
      <c r="C23" s="104" t="s">
        <v>711</v>
      </c>
      <c r="D23" s="104" t="s">
        <v>152</v>
      </c>
      <c r="E23" s="105"/>
      <c r="F23" s="106"/>
      <c r="G23" s="106" t="n">
        <v>9</v>
      </c>
      <c r="H23" s="107"/>
      <c r="I23" s="108" t="n">
        <f aca="false">SUM(E23:H23)</f>
        <v>9</v>
      </c>
      <c r="J23" s="10"/>
      <c r="K23" s="10"/>
      <c r="L23" s="10"/>
      <c r="M23" s="54"/>
      <c r="N23" s="108" t="n">
        <f aca="false">SUM(I23:M23)</f>
        <v>9</v>
      </c>
      <c r="O23" s="109"/>
      <c r="P23" s="108" t="n">
        <f aca="false">N23+O23</f>
        <v>9</v>
      </c>
    </row>
    <row r="24" customFormat="false" ht="15.75" hidden="false" customHeight="false" outlineLevel="0" collapsed="false">
      <c r="A24" s="102" t="n">
        <v>22</v>
      </c>
      <c r="B24" s="103" t="n">
        <v>98</v>
      </c>
      <c r="C24" s="104" t="s">
        <v>718</v>
      </c>
      <c r="D24" s="104" t="s">
        <v>719</v>
      </c>
      <c r="E24" s="105"/>
      <c r="F24" s="106" t="n">
        <v>5</v>
      </c>
      <c r="G24" s="106" t="n">
        <v>3</v>
      </c>
      <c r="H24" s="107"/>
      <c r="I24" s="108" t="n">
        <f aca="false">SUM(E24:H24)</f>
        <v>8</v>
      </c>
      <c r="J24" s="110"/>
      <c r="K24" s="110"/>
      <c r="L24" s="110"/>
      <c r="M24" s="151"/>
      <c r="N24" s="108" t="n">
        <f aca="false">SUM(I24:M24)</f>
        <v>8</v>
      </c>
      <c r="O24" s="117"/>
      <c r="P24" s="108" t="n">
        <f aca="false">N24+O24</f>
        <v>8</v>
      </c>
    </row>
    <row r="25" customFormat="false" ht="15.75" hidden="false" customHeight="false" outlineLevel="0" collapsed="false">
      <c r="A25" s="102" t="n">
        <v>23</v>
      </c>
      <c r="B25" s="103" t="n">
        <v>98</v>
      </c>
      <c r="C25" s="104" t="s">
        <v>714</v>
      </c>
      <c r="D25" s="104" t="s">
        <v>583</v>
      </c>
      <c r="E25" s="105"/>
      <c r="F25" s="106"/>
      <c r="G25" s="106" t="n">
        <v>5.5</v>
      </c>
      <c r="H25" s="107" t="n">
        <v>1</v>
      </c>
      <c r="I25" s="108" t="n">
        <f aca="false">SUM(E25:H25)</f>
        <v>6.5</v>
      </c>
      <c r="J25" s="110"/>
      <c r="K25" s="110"/>
      <c r="L25" s="110"/>
      <c r="M25" s="151"/>
      <c r="N25" s="108" t="n">
        <f aca="false">SUM(I25:M25)</f>
        <v>6.5</v>
      </c>
      <c r="O25" s="117"/>
      <c r="P25" s="108" t="n">
        <f aca="false">N25+O25</f>
        <v>6.5</v>
      </c>
    </row>
    <row r="26" customFormat="false" ht="15.75" hidden="false" customHeight="false" outlineLevel="0" collapsed="false">
      <c r="A26" s="102" t="n">
        <v>24</v>
      </c>
      <c r="B26" s="103" t="n">
        <v>98</v>
      </c>
      <c r="C26" s="104" t="s">
        <v>721</v>
      </c>
      <c r="D26" s="104" t="s">
        <v>573</v>
      </c>
      <c r="E26" s="105"/>
      <c r="F26" s="106"/>
      <c r="G26" s="106" t="n">
        <v>2</v>
      </c>
      <c r="H26" s="107" t="n">
        <v>1</v>
      </c>
      <c r="I26" s="108" t="n">
        <f aca="false">SUM(E26:H26)</f>
        <v>3</v>
      </c>
      <c r="J26" s="110"/>
      <c r="K26" s="110"/>
      <c r="L26" s="110"/>
      <c r="M26" s="151"/>
      <c r="N26" s="108" t="n">
        <f aca="false">SUM(I26:M26)</f>
        <v>3</v>
      </c>
      <c r="O26" s="109"/>
      <c r="P26" s="108" t="n">
        <f aca="false">N26+O26</f>
        <v>3</v>
      </c>
    </row>
    <row r="27" customFormat="false" ht="15.75" hidden="false" customHeight="false" outlineLevel="0" collapsed="false">
      <c r="A27" s="102" t="n">
        <v>25</v>
      </c>
      <c r="B27" s="103" t="n">
        <v>98</v>
      </c>
      <c r="C27" s="104" t="s">
        <v>900</v>
      </c>
      <c r="D27" s="104" t="s">
        <v>573</v>
      </c>
      <c r="E27" s="105"/>
      <c r="F27" s="106"/>
      <c r="G27" s="106" t="n">
        <v>1</v>
      </c>
      <c r="H27" s="107" t="n">
        <v>1</v>
      </c>
      <c r="I27" s="108" t="n">
        <f aca="false">SUM(E27:H27)</f>
        <v>2</v>
      </c>
      <c r="J27" s="110"/>
      <c r="K27" s="110"/>
      <c r="L27" s="110"/>
      <c r="M27" s="151"/>
      <c r="N27" s="108" t="n">
        <f aca="false">SUM(I27:M27)</f>
        <v>2</v>
      </c>
      <c r="O27" s="109"/>
      <c r="P27" s="108" t="n">
        <f aca="false">N27+O27</f>
        <v>2</v>
      </c>
    </row>
    <row r="28" customFormat="false" ht="15.75" hidden="false" customHeight="false" outlineLevel="0" collapsed="false">
      <c r="A28" s="102" t="n">
        <v>26</v>
      </c>
      <c r="B28" s="103" t="n">
        <v>98</v>
      </c>
      <c r="C28" s="104" t="s">
        <v>735</v>
      </c>
      <c r="D28" s="104" t="s">
        <v>637</v>
      </c>
      <c r="E28" s="105"/>
      <c r="F28" s="106"/>
      <c r="G28" s="106" t="n">
        <v>1</v>
      </c>
      <c r="H28" s="107" t="n">
        <v>1</v>
      </c>
      <c r="I28" s="108" t="n">
        <f aca="false">SUM(E28:H28)</f>
        <v>2</v>
      </c>
      <c r="J28" s="110"/>
      <c r="K28" s="110"/>
      <c r="L28" s="110"/>
      <c r="M28" s="151"/>
      <c r="N28" s="108" t="n">
        <f aca="false">SUM(I28:M28)</f>
        <v>2</v>
      </c>
      <c r="O28" s="109"/>
      <c r="P28" s="108" t="n">
        <f aca="false">N28+O28</f>
        <v>2</v>
      </c>
    </row>
    <row r="29" customFormat="false" ht="15.75" hidden="false" customHeight="false" outlineLevel="0" collapsed="false">
      <c r="A29" s="102" t="n">
        <v>27</v>
      </c>
      <c r="B29" s="103" t="n">
        <v>98</v>
      </c>
      <c r="C29" s="104" t="s">
        <v>733</v>
      </c>
      <c r="D29" s="104" t="s">
        <v>152</v>
      </c>
      <c r="E29" s="105"/>
      <c r="F29" s="106"/>
      <c r="G29" s="106" t="n">
        <v>1</v>
      </c>
      <c r="H29" s="107" t="n">
        <v>1</v>
      </c>
      <c r="I29" s="108" t="n">
        <f aca="false">SUM(E29:H29)</f>
        <v>2</v>
      </c>
      <c r="J29" s="10"/>
      <c r="K29" s="10"/>
      <c r="L29" s="10"/>
      <c r="M29" s="54"/>
      <c r="N29" s="108" t="n">
        <f aca="false">SUM(I29:M29)</f>
        <v>2</v>
      </c>
      <c r="O29" s="109"/>
      <c r="P29" s="108" t="n">
        <f aca="false">N29+O29</f>
        <v>2</v>
      </c>
    </row>
    <row r="30" customFormat="false" ht="15.75" hidden="false" customHeight="false" outlineLevel="0" collapsed="false">
      <c r="A30" s="102" t="n">
        <v>28</v>
      </c>
      <c r="B30" s="103" t="n">
        <v>98</v>
      </c>
      <c r="C30" s="104" t="s">
        <v>210</v>
      </c>
      <c r="D30" s="104" t="s">
        <v>109</v>
      </c>
      <c r="E30" s="105"/>
      <c r="F30" s="106"/>
      <c r="G30" s="106" t="n">
        <v>1</v>
      </c>
      <c r="H30" s="107" t="n">
        <v>1</v>
      </c>
      <c r="I30" s="108" t="n">
        <f aca="false">SUM(E30:H30)</f>
        <v>2</v>
      </c>
      <c r="J30" s="10"/>
      <c r="K30" s="10"/>
      <c r="L30" s="10"/>
      <c r="M30" s="54"/>
      <c r="N30" s="108" t="n">
        <f aca="false">SUM(I30:M30)</f>
        <v>2</v>
      </c>
      <c r="O30" s="109"/>
      <c r="P30" s="108" t="n">
        <f aca="false">N30+O30</f>
        <v>2</v>
      </c>
    </row>
    <row r="31" customFormat="false" ht="15.75" hidden="false" customHeight="false" outlineLevel="0" collapsed="false">
      <c r="A31" s="102" t="n">
        <v>29</v>
      </c>
      <c r="B31" s="103" t="n">
        <v>98</v>
      </c>
      <c r="C31" s="94" t="s">
        <v>723</v>
      </c>
      <c r="D31" s="94" t="s">
        <v>19</v>
      </c>
      <c r="E31" s="105"/>
      <c r="F31" s="106"/>
      <c r="G31" s="106" t="n">
        <v>1</v>
      </c>
      <c r="H31" s="107"/>
      <c r="I31" s="108" t="n">
        <f aca="false">SUM(E31:H31)</f>
        <v>1</v>
      </c>
      <c r="J31" s="110"/>
      <c r="K31" s="110"/>
      <c r="L31" s="110"/>
      <c r="M31" s="151"/>
      <c r="N31" s="108" t="n">
        <f aca="false">SUM(I31:M31)</f>
        <v>1</v>
      </c>
      <c r="O31" s="109"/>
      <c r="P31" s="108" t="n">
        <f aca="false">N31+O31</f>
        <v>1</v>
      </c>
    </row>
    <row r="32" customFormat="false" ht="16.5" hidden="false" customHeight="false" outlineLevel="0" collapsed="false">
      <c r="A32" s="102" t="n">
        <v>30</v>
      </c>
      <c r="B32" s="103" t="n">
        <v>98</v>
      </c>
      <c r="C32" s="94" t="s">
        <v>903</v>
      </c>
      <c r="D32" s="94" t="s">
        <v>152</v>
      </c>
      <c r="E32" s="105"/>
      <c r="F32" s="106"/>
      <c r="G32" s="106"/>
      <c r="H32" s="107" t="n">
        <v>1</v>
      </c>
      <c r="I32" s="108" t="n">
        <f aca="false">SUM(E32:H32)</f>
        <v>1</v>
      </c>
      <c r="J32" s="110"/>
      <c r="K32" s="110"/>
      <c r="L32" s="110"/>
      <c r="M32" s="151"/>
      <c r="N32" s="125" t="n">
        <f aca="false">SUM(I32:M32)</f>
        <v>1</v>
      </c>
      <c r="O32" s="109"/>
      <c r="P32" s="108" t="n">
        <f aca="false">N32+O32</f>
        <v>1</v>
      </c>
    </row>
  </sheetData>
  <mergeCells count="3">
    <mergeCell ref="A1:D1"/>
    <mergeCell ref="E1:H1"/>
    <mergeCell ref="J1:M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UOTO PER TUTTI 2008
CLASSIFICA FINALE
MASCHI ANNO 19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25:41Z</dcterms:created>
  <dc:creator>User</dc:creator>
  <dc:description/>
  <dc:language>en-US</dc:language>
  <cp:lastModifiedBy>client01</cp:lastModifiedBy>
  <cp:lastPrinted>2008-06-15T15:16:18Z</cp:lastPrinted>
  <dcterms:modified xsi:type="dcterms:W3CDTF">2008-06-17T10:14:33Z</dcterms:modified>
  <cp:revision>0</cp:revision>
  <dc:subject/>
  <dc:title/>
</cp:coreProperties>
</file>